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Отчет об исполнении муниципальных программ муниципального образования-            Байкальского городского поселения на 01.01.2025 года</t>
  </si>
  <si>
    <t xml:space="preserve">№</t>
  </si>
  <si>
    <t xml:space="preserve">Наименование муниципальной программы</t>
  </si>
  <si>
    <t xml:space="preserve">План (2024 год), руб.</t>
  </si>
  <si>
    <t xml:space="preserve">Исполнено на 01.01.2025г., руб.</t>
  </si>
  <si>
    <t xml:space="preserve">% исполнения</t>
  </si>
  <si>
    <t xml:space="preserve"> МП "Развитие жилищно - коммунального хозяйства Байкальского муниципального образования на 2014-2026 годы"</t>
  </si>
  <si>
    <t xml:space="preserve"> МП "Развитие транспортного комплекса и улично-дорожной сети Байкальского муниципального образования на 2015-2026гг."</t>
  </si>
  <si>
    <t xml:space="preserve">МП "Благоустройство территории Байкальского городского поселения на 2015-2026 годы"
</t>
  </si>
  <si>
    <t xml:space="preserve">МП "Повышение качества управления муниципальным имуществом Байкальского муниципального образования на 2020 - 2026 годы" </t>
  </si>
  <si>
    <t xml:space="preserve">МП "Обеспечение комплексных мер безопасности, противодействие чрезвычайным ситуациям природного и техногенного характера, построение и развитие аппаратно-программного комплекса "Безопасный город" в Байкальском городском поселении на 2019-2026 годы"</t>
  </si>
  <si>
    <t xml:space="preserve">МП "Обеспечение жильем молодых семей Байкальского городского поселения" на 2014-2026 годы"</t>
  </si>
  <si>
    <t xml:space="preserve">МП "Развитие культуры и досуга населения БГП на 2015-2026г.г."</t>
  </si>
  <si>
    <t xml:space="preserve">МП "Развитие физической культуры и спорта в БГП на 2015-2026г.г."</t>
  </si>
  <si>
    <t xml:space="preserve"> МП "Молодежная политика в БГП на 2015-2026г.г."</t>
  </si>
  <si>
    <t xml:space="preserve">МП "Совершенствование механизмов управления Байкальским муниципальным образованием на 2015-2026 годы"</t>
  </si>
  <si>
    <t xml:space="preserve">МП "Диверсификация экономики Байкальского городского поселения на 2016-2026 годы"</t>
  </si>
  <si>
    <t xml:space="preserve">МП "Формирование современной городской среды на территории Байкальского муниципального образования на 2018-2030 годы"</t>
  </si>
  <si>
    <t xml:space="preserve">МП  "Переселение граждан, проживающих на территории Байкальского муниципального образования, из аварийного жилищного фонда, признанного таковым до 1 января 2017 года, в 2019-2025 годах"</t>
  </si>
  <si>
    <t xml:space="preserve">МП "Комплексное и устойчивое развитие градостроительной деятельности и земельных отношений на территории Байкальского муниципального образования на 2020-2026 годы"</t>
  </si>
  <si>
    <t xml:space="preserve">МП "Экология и окружающая среда 2020-2026 годы"</t>
  </si>
  <si>
    <t xml:space="preserve">МП "Повышение безопасности дорожного движения на территории Байкальского городского поселения  2019-2024 годы"</t>
  </si>
  <si>
    <t xml:space="preserve">ИТОГО</t>
  </si>
  <si>
    <t xml:space="preserve">Итого</t>
  </si>
  <si>
    <t xml:space="preserve">Непрогр.</t>
  </si>
  <si>
    <t xml:space="preserve">МП</t>
  </si>
  <si>
    <t xml:space="preserve">Проверка</t>
  </si>
  <si>
    <t xml:space="preserve">непрогр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1"/>
      <color rgb="FF00000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  <font>
      <b val="true"/>
      <sz val="11"/>
      <name val="Courier New"/>
      <family val="3"/>
      <charset val="204"/>
    </font>
    <font>
      <sz val="11"/>
      <color rgb="FFFF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7.14"/>
    <col collapsed="false" customWidth="true" hidden="false" outlineLevel="0" max="3" min="3" style="3" width="23.28"/>
    <col collapsed="false" customWidth="true" hidden="false" outlineLevel="0" max="4" min="4" style="3" width="22.7"/>
    <col collapsed="false" customWidth="true" hidden="false" outlineLevel="0" max="5" min="5" style="3" width="15.7"/>
    <col collapsed="false" customWidth="false" hidden="false" outlineLevel="0" max="257" min="6" style="3" width="9.14"/>
  </cols>
  <sheetData>
    <row r="2" customFormat="false" ht="30" hidden="false" customHeight="true" outlineLevel="0" collapsed="false">
      <c r="B2" s="4" t="s">
        <v>0</v>
      </c>
      <c r="C2" s="4"/>
      <c r="D2" s="4"/>
      <c r="E2" s="4"/>
    </row>
    <row r="5" s="8" customFormat="true" ht="28.5" hidden="false" customHeight="true" outlineLevel="0" collapsed="false">
      <c r="A5" s="5" t="s">
        <v>1</v>
      </c>
      <c r="B5" s="6" t="s">
        <v>2</v>
      </c>
      <c r="C5" s="7" t="s">
        <v>3</v>
      </c>
      <c r="D5" s="6" t="s">
        <v>4</v>
      </c>
      <c r="E5" s="6" t="s">
        <v>5</v>
      </c>
    </row>
    <row r="6" s="8" customFormat="true" ht="39" hidden="false" customHeight="true" outlineLevel="0" collapsed="false">
      <c r="A6" s="5"/>
      <c r="B6" s="6"/>
      <c r="C6" s="7"/>
      <c r="D6" s="6"/>
      <c r="E6" s="6"/>
    </row>
    <row r="7" s="8" customFormat="true" ht="21" hidden="false" customHeight="true" outlineLevel="0" collapsed="false">
      <c r="A7" s="9" t="n">
        <v>1</v>
      </c>
      <c r="B7" s="10" t="n">
        <v>2</v>
      </c>
      <c r="C7" s="11" t="n">
        <v>3</v>
      </c>
      <c r="D7" s="10" t="n">
        <v>4</v>
      </c>
      <c r="E7" s="10" t="n">
        <v>5</v>
      </c>
    </row>
    <row r="8" s="8" customFormat="true" ht="53.25" hidden="false" customHeight="true" outlineLevel="0" collapsed="false">
      <c r="A8" s="5" t="n">
        <v>1</v>
      </c>
      <c r="B8" s="12" t="s">
        <v>6</v>
      </c>
      <c r="C8" s="13" t="n">
        <v>541129321.65</v>
      </c>
      <c r="D8" s="13" t="n">
        <v>346290428</v>
      </c>
      <c r="E8" s="13" t="n">
        <f aca="false">D8/C8*100</f>
        <v>63.994024005962</v>
      </c>
    </row>
    <row r="9" s="8" customFormat="true" ht="57.75" hidden="false" customHeight="true" outlineLevel="0" collapsed="false">
      <c r="A9" s="5" t="n">
        <v>2</v>
      </c>
      <c r="B9" s="14" t="s">
        <v>7</v>
      </c>
      <c r="C9" s="15" t="n">
        <v>325890980.58</v>
      </c>
      <c r="D9" s="13" t="n">
        <v>171499252.25</v>
      </c>
      <c r="E9" s="13" t="n">
        <f aca="false">D9/C9*100</f>
        <v>52.6247311124648</v>
      </c>
    </row>
    <row r="10" s="8" customFormat="true" ht="53.25" hidden="false" customHeight="true" outlineLevel="0" collapsed="false">
      <c r="A10" s="5" t="n">
        <v>3</v>
      </c>
      <c r="B10" s="12" t="s">
        <v>8</v>
      </c>
      <c r="C10" s="15" t="n">
        <v>42736788.74</v>
      </c>
      <c r="D10" s="15" t="n">
        <v>37547019.92</v>
      </c>
      <c r="E10" s="13" t="n">
        <f aca="false">D10/C10*100</f>
        <v>87.8564371048717</v>
      </c>
    </row>
    <row r="11" s="8" customFormat="true" ht="64.5" hidden="false" customHeight="true" outlineLevel="0" collapsed="false">
      <c r="A11" s="5" t="n">
        <v>4</v>
      </c>
      <c r="B11" s="14" t="s">
        <v>9</v>
      </c>
      <c r="C11" s="15" t="n">
        <v>27723663.78</v>
      </c>
      <c r="D11" s="15" t="n">
        <v>26890488.13</v>
      </c>
      <c r="E11" s="13" t="n">
        <f aca="false">D11/C11*100</f>
        <v>96.9947130487095</v>
      </c>
    </row>
    <row r="12" s="8" customFormat="true" ht="117.75" hidden="false" customHeight="true" outlineLevel="0" collapsed="false">
      <c r="A12" s="5" t="n">
        <v>5</v>
      </c>
      <c r="B12" s="14" t="s">
        <v>10</v>
      </c>
      <c r="C12" s="15" t="n">
        <v>49840657.42</v>
      </c>
      <c r="D12" s="15" t="n">
        <v>49463187.42</v>
      </c>
      <c r="E12" s="13" t="n">
        <f aca="false">D12/C12*100</f>
        <v>99.2426464265527</v>
      </c>
    </row>
    <row r="13" s="8" customFormat="true" ht="51" hidden="false" customHeight="true" outlineLevel="0" collapsed="false">
      <c r="A13" s="5" t="n">
        <v>6</v>
      </c>
      <c r="B13" s="12" t="s">
        <v>11</v>
      </c>
      <c r="C13" s="15" t="n">
        <v>20403720</v>
      </c>
      <c r="D13" s="15" t="n">
        <v>19902843.75</v>
      </c>
      <c r="E13" s="13" t="n">
        <f aca="false">D13/C13*100</f>
        <v>97.5451719098282</v>
      </c>
    </row>
    <row r="14" s="8" customFormat="true" ht="31.5" hidden="false" customHeight="true" outlineLevel="0" collapsed="false">
      <c r="A14" s="5" t="n">
        <v>7</v>
      </c>
      <c r="B14" s="12" t="s">
        <v>12</v>
      </c>
      <c r="C14" s="15" t="n">
        <v>99220908.72</v>
      </c>
      <c r="D14" s="15" t="n">
        <v>95187607.13</v>
      </c>
      <c r="E14" s="13" t="n">
        <f aca="false">D14/C14*100</f>
        <v>95.9350285720705</v>
      </c>
    </row>
    <row r="15" s="8" customFormat="true" ht="31.5" hidden="false" customHeight="true" outlineLevel="0" collapsed="false">
      <c r="A15" s="5" t="n">
        <v>8</v>
      </c>
      <c r="B15" s="12" t="s">
        <v>13</v>
      </c>
      <c r="C15" s="15" t="n">
        <v>1080000</v>
      </c>
      <c r="D15" s="15" t="n">
        <v>857138.02</v>
      </c>
      <c r="E15" s="13" t="n">
        <f aca="false">D15/C15*100</f>
        <v>79.3646314814815</v>
      </c>
    </row>
    <row r="16" s="8" customFormat="true" ht="30.75" hidden="false" customHeight="true" outlineLevel="0" collapsed="false">
      <c r="A16" s="5" t="n">
        <v>9</v>
      </c>
      <c r="B16" s="12" t="s">
        <v>14</v>
      </c>
      <c r="C16" s="15" t="n">
        <v>620000</v>
      </c>
      <c r="D16" s="15" t="n">
        <v>473392.43</v>
      </c>
      <c r="E16" s="13" t="n">
        <f aca="false">D16/C16*100</f>
        <v>76.3536177419355</v>
      </c>
    </row>
    <row r="17" s="8" customFormat="true" ht="54" hidden="false" customHeight="true" outlineLevel="0" collapsed="false">
      <c r="A17" s="5" t="n">
        <v>10</v>
      </c>
      <c r="B17" s="12" t="s">
        <v>15</v>
      </c>
      <c r="C17" s="15" t="n">
        <v>71011248.17</v>
      </c>
      <c r="D17" s="15" t="n">
        <v>69082064.42</v>
      </c>
      <c r="E17" s="13" t="n">
        <f aca="false">D17/C17*100</f>
        <v>97.2832701864618</v>
      </c>
    </row>
    <row r="18" s="8" customFormat="true" ht="45" hidden="false" customHeight="true" outlineLevel="0" collapsed="false">
      <c r="A18" s="5" t="n">
        <v>11</v>
      </c>
      <c r="B18" s="12" t="s">
        <v>16</v>
      </c>
      <c r="C18" s="15" t="n">
        <v>2050000</v>
      </c>
      <c r="D18" s="15" t="n">
        <v>1749736</v>
      </c>
      <c r="E18" s="13" t="n">
        <f aca="false">D18/C18*100</f>
        <v>85.3529756097561</v>
      </c>
    </row>
    <row r="19" s="8" customFormat="true" ht="64.5" hidden="false" customHeight="true" outlineLevel="0" collapsed="false">
      <c r="A19" s="5" t="n">
        <v>12</v>
      </c>
      <c r="B19" s="12" t="s">
        <v>17</v>
      </c>
      <c r="C19" s="15" t="n">
        <v>135842929</v>
      </c>
      <c r="D19" s="15" t="n">
        <v>131124386</v>
      </c>
      <c r="E19" s="13" t="n">
        <f aca="false">D19/C19*100</f>
        <v>96.5264713925596</v>
      </c>
    </row>
    <row r="20" s="8" customFormat="true" ht="75" hidden="false" customHeight="true" outlineLevel="0" collapsed="false">
      <c r="A20" s="5" t="n">
        <v>13</v>
      </c>
      <c r="B20" s="12" t="s">
        <v>18</v>
      </c>
      <c r="C20" s="15" t="n">
        <v>530160391.29</v>
      </c>
      <c r="D20" s="15" t="n">
        <v>530128054.13</v>
      </c>
      <c r="E20" s="13" t="n">
        <f aca="false">D20/C20*100</f>
        <v>99.9939004949198</v>
      </c>
    </row>
    <row r="21" s="8" customFormat="true" ht="85.5" hidden="false" customHeight="true" outlineLevel="0" collapsed="false">
      <c r="A21" s="5" t="n">
        <v>14</v>
      </c>
      <c r="B21" s="12" t="s">
        <v>19</v>
      </c>
      <c r="C21" s="15" t="n">
        <v>6068938.51</v>
      </c>
      <c r="D21" s="16" t="n">
        <v>5468498.51</v>
      </c>
      <c r="E21" s="13" t="n">
        <f aca="false">D21/C21*100</f>
        <v>90.1063423362976</v>
      </c>
    </row>
    <row r="22" s="8" customFormat="true" ht="58.5" hidden="false" customHeight="true" outlineLevel="0" collapsed="false">
      <c r="A22" s="5" t="n">
        <v>15</v>
      </c>
      <c r="B22" s="12" t="s">
        <v>20</v>
      </c>
      <c r="C22" s="15" t="n">
        <v>24106741.1</v>
      </c>
      <c r="D22" s="16" t="n">
        <v>24106688.38</v>
      </c>
      <c r="E22" s="13" t="n">
        <f aca="false">D22/C22*100</f>
        <v>99.999781305985</v>
      </c>
    </row>
    <row r="23" s="8" customFormat="true" ht="58.5" hidden="true" customHeight="true" outlineLevel="0" collapsed="false">
      <c r="A23" s="5" t="n">
        <v>17</v>
      </c>
      <c r="B23" s="12" t="s">
        <v>21</v>
      </c>
      <c r="C23" s="15" t="n">
        <f aca="false">SUM(C8:C22)</f>
        <v>1877886288.96</v>
      </c>
      <c r="D23" s="16"/>
      <c r="E23" s="13" t="n">
        <f aca="false">D23/C23*100</f>
        <v>0</v>
      </c>
    </row>
    <row r="24" s="8" customFormat="true" ht="30" hidden="false" customHeight="true" outlineLevel="0" collapsed="false">
      <c r="A24" s="5"/>
      <c r="B24" s="17" t="s">
        <v>22</v>
      </c>
      <c r="C24" s="15" t="n">
        <f aca="false">SUM(C8:C22)</f>
        <v>1877886288.96</v>
      </c>
      <c r="D24" s="15" t="n">
        <f aca="false">SUM(D8:D22)</f>
        <v>1509770784.49</v>
      </c>
      <c r="E24" s="13" t="n">
        <f aca="false">D24/C24*100</f>
        <v>80.3973485170996</v>
      </c>
    </row>
    <row r="25" customFormat="false" ht="17.25" hidden="false" customHeight="true" outlineLevel="0" collapsed="false">
      <c r="C25" s="18"/>
      <c r="D25" s="18"/>
      <c r="E25" s="19"/>
    </row>
    <row r="26" customFormat="false" ht="15" hidden="true" customHeight="false" outlineLevel="0" collapsed="false">
      <c r="B26" s="20" t="s">
        <v>23</v>
      </c>
      <c r="C26" s="21" t="n">
        <v>694855688.87</v>
      </c>
      <c r="D26" s="21" t="n">
        <v>28505993.27</v>
      </c>
      <c r="E26" s="21"/>
    </row>
    <row r="27" customFormat="false" ht="15" hidden="true" customHeight="false" outlineLevel="0" collapsed="false">
      <c r="B27" s="2" t="s">
        <v>24</v>
      </c>
      <c r="C27" s="21" t="n">
        <v>18150266.12</v>
      </c>
      <c r="D27" s="21" t="n">
        <v>1483864</v>
      </c>
      <c r="E27" s="21"/>
    </row>
    <row r="28" customFormat="false" ht="15" hidden="true" customHeight="false" outlineLevel="0" collapsed="false">
      <c r="B28" s="2" t="s">
        <v>25</v>
      </c>
      <c r="C28" s="22" t="n">
        <v>676705422.75</v>
      </c>
      <c r="D28" s="22" t="n">
        <f aca="false">D26-D27</f>
        <v>27022129.27</v>
      </c>
      <c r="E28" s="22"/>
    </row>
    <row r="29" customFormat="false" ht="15" hidden="true" customHeight="false" outlineLevel="0" collapsed="false">
      <c r="B29" s="2" t="s">
        <v>26</v>
      </c>
      <c r="C29" s="22" t="n">
        <f aca="false">C28-C24</f>
        <v>-1201180866.21</v>
      </c>
      <c r="D29" s="22" t="n">
        <f aca="false">D28-D24</f>
        <v>-1482748655.22</v>
      </c>
      <c r="E29" s="22"/>
    </row>
    <row r="30" customFormat="false" ht="15" hidden="true" customHeight="false" outlineLevel="0" collapsed="false">
      <c r="C30" s="23" t="n">
        <f aca="false">C28*100/C26</f>
        <v>97.3879085383158</v>
      </c>
      <c r="D30" s="23" t="n">
        <f aca="false">D28*100/D26</f>
        <v>94.7945543032116</v>
      </c>
      <c r="E30" s="22"/>
    </row>
    <row r="31" customFormat="false" ht="15" hidden="true" customHeight="false" outlineLevel="0" collapsed="false">
      <c r="C31" s="23" t="n">
        <f aca="false">C27*100/C26</f>
        <v>2.61209146168417</v>
      </c>
      <c r="D31" s="23" t="n">
        <f aca="false">D27*100/D26</f>
        <v>5.20544569678838</v>
      </c>
      <c r="E31" s="22"/>
    </row>
    <row r="32" customFormat="false" ht="15" hidden="false" customHeight="false" outlineLevel="0" collapsed="false">
      <c r="B32" s="2" t="s">
        <v>23</v>
      </c>
      <c r="C32" s="22" t="n">
        <v>1899207411.93</v>
      </c>
      <c r="D32" s="22" t="n">
        <v>1530752494.8</v>
      </c>
    </row>
    <row r="33" customFormat="false" ht="15" hidden="false" customHeight="false" outlineLevel="0" collapsed="false">
      <c r="B33" s="2" t="s">
        <v>27</v>
      </c>
      <c r="C33" s="22" t="n">
        <v>21321122.97</v>
      </c>
      <c r="D33" s="22" t="n">
        <v>20981710.31</v>
      </c>
    </row>
    <row r="34" customFormat="false" ht="15" hidden="false" customHeight="false" outlineLevel="0" collapsed="false">
      <c r="B34" s="2" t="s">
        <v>25</v>
      </c>
      <c r="C34" s="22" t="n">
        <f aca="false">C32-C33</f>
        <v>1877886288.96</v>
      </c>
      <c r="D34" s="22" t="n">
        <f aca="false">D32-D33</f>
        <v>1509770784.49</v>
      </c>
    </row>
    <row r="35" customFormat="false" ht="15" hidden="false" customHeight="false" outlineLevel="0" collapsed="false">
      <c r="C35" s="22" t="n">
        <f aca="false">C34-C24</f>
        <v>0</v>
      </c>
      <c r="D35" s="22" t="n">
        <f aca="false">D34-D24</f>
        <v>0</v>
      </c>
    </row>
  </sheetData>
  <mergeCells count="6">
    <mergeCell ref="B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5-02-12T07:27:54Z</cp:lastPrinted>
  <dcterms:modified xsi:type="dcterms:W3CDTF">2025-02-12T08:03:07Z</dcterms:modified>
  <cp:revision>0</cp:revision>
  <dc:subject/>
  <dc:title/>
</cp:coreProperties>
</file>