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 2024" sheetId="1" state="visible" r:id="rId2"/>
  </sheets>
  <definedNames>
    <definedName function="false" hidden="false" localSheetId="0" name="_xlnm.Print_Area" vbProcedure="false">'2кв 2024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 «Утверждаю» 
     Глава администрации БГП
                              _________________(В.В. Темгеневский)
                                            «____»_____________________</t>
  </si>
  <si>
    <t xml:space="preserve">Информация о численности муниципальных служащих органов местного самоуправления, работников муниципальных учреждений, находящихся в ведении  Байкальского муниципального образования, и фактических затратах на их денежное содержание за 2 квартал 2024 год</t>
  </si>
  <si>
    <t xml:space="preserve">2018 год</t>
  </si>
  <si>
    <t xml:space="preserve">Разница 2013-2014</t>
  </si>
  <si>
    <t xml:space="preserve">2016 год</t>
  </si>
  <si>
    <t xml:space="preserve">отклонения                  (+) увеличение                   (-) уменьшение</t>
  </si>
  <si>
    <t xml:space="preserve">№ п/п</t>
  </si>
  <si>
    <t xml:space="preserve">Наименование учреждения</t>
  </si>
  <si>
    <t xml:space="preserve">Среднесписочная численность за 2 квартал 2024 год</t>
  </si>
  <si>
    <t xml:space="preserve">Фонд оплаты труда за 2 квартал 2024 год (фактическое исполнение бюджета)</t>
  </si>
  <si>
    <t xml:space="preserve">Ср.з/плата 211 статья</t>
  </si>
  <si>
    <t xml:space="preserve">Ср.з/плата с начислениями</t>
  </si>
  <si>
    <t xml:space="preserve">Среднесписочная численность за 9 месяцев 2016 год</t>
  </si>
  <si>
    <t xml:space="preserve">Фонд оплаты труда за 9 месяцев 2016 год (фактическое исполнение бюджета)</t>
  </si>
  <si>
    <t xml:space="preserve">разница 1 квартал 2012-2013 Ср.з/плата 211 статья</t>
  </si>
  <si>
    <t xml:space="preserve">разница 1 квартал 2012-2013 Ср.з/плата с начислениями</t>
  </si>
  <si>
    <t xml:space="preserve">Примечание</t>
  </si>
  <si>
    <t xml:space="preserve">оплата труда (денежное содержание)</t>
  </si>
  <si>
    <t xml:space="preserve">начисления на оплату труда (страховые взносы)</t>
  </si>
  <si>
    <t xml:space="preserve">Всего</t>
  </si>
  <si>
    <t xml:space="preserve">Выборные должности</t>
  </si>
  <si>
    <t xml:space="preserve">Глава Байкальского городского поселения</t>
  </si>
  <si>
    <t xml:space="preserve">В 2017 году - компенсация отпуска в размере 179 260,31 рублей</t>
  </si>
  <si>
    <t xml:space="preserve">Председатель Думы БГП</t>
  </si>
  <si>
    <t xml:space="preserve">Зам.председателя Думы БГП</t>
  </si>
  <si>
    <t xml:space="preserve">Итого по выборным должностям</t>
  </si>
  <si>
    <t xml:space="preserve">Органы местного самоуправления</t>
  </si>
  <si>
    <t xml:space="preserve"> Администрация БГП всего, в т.ч.</t>
  </si>
  <si>
    <t xml:space="preserve">   муниципальные служащие</t>
  </si>
  <si>
    <t xml:space="preserve">   немуниципальные служащие и рабочие</t>
  </si>
  <si>
    <t xml:space="preserve"> Дума БГП всего, в т.ч.</t>
  </si>
  <si>
    <t xml:space="preserve">   немуниципальные служащие</t>
  </si>
  <si>
    <t xml:space="preserve"> КСП БГП всего, в т.ч.</t>
  </si>
  <si>
    <t xml:space="preserve">  муниципальные должности</t>
  </si>
  <si>
    <t xml:space="preserve">  муниципальные служащие </t>
  </si>
  <si>
    <t xml:space="preserve">Итого по органам местного самоуправления</t>
  </si>
  <si>
    <t xml:space="preserve">Учреждения культуры</t>
  </si>
  <si>
    <r>
      <rPr>
        <sz val="10"/>
        <rFont val="Tahoma"/>
        <family val="2"/>
        <charset val="204"/>
      </rPr>
      <t xml:space="preserve">МКУ ДК "Юбилейный" г.Байкальска,</t>
    </r>
    <r>
      <rPr>
        <sz val="8"/>
        <rFont val="Tahoma"/>
        <family val="2"/>
        <charset val="204"/>
      </rPr>
      <t xml:space="preserve"> в т.ч.</t>
    </r>
  </si>
  <si>
    <t xml:space="preserve">Заработная плата работникам культуры, согласно Указа Президента № 597 от 07 мая 2012 года" О мероприятиях по реализации государственной социальной политики"</t>
  </si>
  <si>
    <t xml:space="preserve">МКУ ДК "Юность" поселка Солзан</t>
  </si>
  <si>
    <t xml:space="preserve">МКУ КДЦ "Радуга" г.Байкальска</t>
  </si>
  <si>
    <t xml:space="preserve">МКУ Библиотека г.Байкальска</t>
  </si>
  <si>
    <t xml:space="preserve">Итого по учреждениям культуры</t>
  </si>
  <si>
    <t xml:space="preserve">СМИ</t>
  </si>
  <si>
    <t xml:space="preserve">МКУ Редакция газеты "Байкальская газета"  г. Байкальска</t>
  </si>
  <si>
    <t xml:space="preserve">Комплексное обслуживание помещений</t>
  </si>
  <si>
    <t xml:space="preserve">МКУ "Ресурсный центр БГП"</t>
  </si>
  <si>
    <t xml:space="preserve">ВСЕГО по учреждениям Байкальского городского поселения</t>
  </si>
  <si>
    <t xml:space="preserve">Заведующий отделом БУиО-главный</t>
  </si>
  <si>
    <t xml:space="preserve">бухгалтер администрации БГП</t>
  </si>
  <si>
    <t xml:space="preserve">Пермякова М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.00"/>
    <numFmt numFmtId="171" formatCode="#,##0.0"/>
    <numFmt numFmtId="172" formatCode="_-* #,##0.00_р_._-;\-* #,##0.00_р_._-;_-* \-??_р_.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Tahoma"/>
      <family val="2"/>
      <charset val="204"/>
    </font>
    <font>
      <sz val="10"/>
      <color rgb="FFFFCC99"/>
      <name val="Tahoma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.66"/>
    <col collapsed="false" customWidth="true" hidden="false" outlineLevel="0" max="3" min="3" style="1" width="46.55"/>
    <col collapsed="false" customWidth="true" hidden="false" outlineLevel="0" max="4" min="4" style="1" width="11.55"/>
    <col collapsed="false" customWidth="true" hidden="false" outlineLevel="0" max="7" min="5" style="1" width="17.88"/>
    <col collapsed="false" customWidth="true" hidden="true" outlineLevel="0" max="8" min="8" style="1" width="11.43"/>
    <col collapsed="false" customWidth="true" hidden="true" outlineLevel="0" max="9" min="9" style="1" width="12.32"/>
    <col collapsed="false" customWidth="true" hidden="true" outlineLevel="0" max="10" min="10" style="1" width="13.1"/>
    <col collapsed="false" customWidth="false" hidden="true" outlineLevel="0" max="11" min="11" style="1" width="9.1"/>
    <col collapsed="false" customWidth="true" hidden="true" outlineLevel="0" max="12" min="12" style="1" width="11.66"/>
    <col collapsed="false" customWidth="true" hidden="true" outlineLevel="0" max="13" min="13" style="1" width="18.1"/>
    <col collapsed="false" customWidth="true" hidden="true" outlineLevel="0" max="14" min="14" style="1" width="17.55"/>
    <col collapsed="false" customWidth="true" hidden="true" outlineLevel="0" max="15" min="15" style="1" width="18.87"/>
    <col collapsed="false" customWidth="true" hidden="true" outlineLevel="0" max="16" min="16" style="1" width="16.32"/>
    <col collapsed="false" customWidth="true" hidden="true" outlineLevel="0" max="17" min="17" style="1" width="15.1"/>
    <col collapsed="false" customWidth="true" hidden="true" outlineLevel="0" max="18" min="18" style="1" width="16.66"/>
    <col collapsed="false" customWidth="true" hidden="true" outlineLevel="0" max="19" min="19" style="1" width="11.43"/>
    <col collapsed="false" customWidth="true" hidden="true" outlineLevel="0" max="20" min="20" style="1" width="13.1"/>
    <col collapsed="false" customWidth="true" hidden="true" outlineLevel="0" max="21" min="21" style="1" width="11.43"/>
    <col collapsed="false" customWidth="true" hidden="true" outlineLevel="0" max="22" min="22" style="1" width="13.1"/>
    <col collapsed="false" customWidth="true" hidden="true" outlineLevel="0" max="23" min="23" style="1" width="28.55"/>
    <col collapsed="false" customWidth="false" hidden="false" outlineLevel="0" max="257" min="24" style="1" width="9.1"/>
  </cols>
  <sheetData>
    <row r="1" customFormat="false" ht="19.2" hidden="false" customHeight="true" outlineLevel="0" collapsed="false"/>
    <row r="2" customFormat="false" ht="111" hidden="false" customHeight="true" outlineLevel="0" collapsed="false">
      <c r="D2" s="2" t="s">
        <v>0</v>
      </c>
      <c r="E2" s="2"/>
      <c r="F2" s="2"/>
      <c r="G2" s="2"/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7"/>
      <c r="K4" s="7"/>
      <c r="L4" s="7"/>
      <c r="M4" s="7"/>
      <c r="N4" s="7"/>
      <c r="O4" s="8"/>
      <c r="P4" s="9" t="s">
        <v>3</v>
      </c>
      <c r="Q4" s="9"/>
      <c r="R4" s="9"/>
      <c r="S4" s="6" t="s">
        <v>4</v>
      </c>
      <c r="T4" s="6"/>
      <c r="U4" s="10" t="s">
        <v>5</v>
      </c>
      <c r="V4" s="10"/>
    </row>
    <row r="5" customFormat="false" ht="34.5" hidden="false" customHeight="true" outlineLevel="0" collapsed="false">
      <c r="A5" s="11"/>
      <c r="B5" s="11" t="s">
        <v>6</v>
      </c>
      <c r="C5" s="11" t="s">
        <v>7</v>
      </c>
      <c r="D5" s="12" t="s">
        <v>8</v>
      </c>
      <c r="E5" s="11" t="s">
        <v>9</v>
      </c>
      <c r="F5" s="11"/>
      <c r="G5" s="11"/>
      <c r="H5" s="13" t="s">
        <v>10</v>
      </c>
      <c r="I5" s="13" t="s">
        <v>11</v>
      </c>
      <c r="J5" s="14"/>
      <c r="K5" s="14"/>
      <c r="L5" s="12" t="s">
        <v>12</v>
      </c>
      <c r="M5" s="11" t="s">
        <v>13</v>
      </c>
      <c r="N5" s="11"/>
      <c r="O5" s="11"/>
      <c r="S5" s="13" t="s">
        <v>10</v>
      </c>
      <c r="T5" s="13" t="s">
        <v>11</v>
      </c>
      <c r="U5" s="13" t="s">
        <v>14</v>
      </c>
      <c r="V5" s="13" t="s">
        <v>15</v>
      </c>
      <c r="W5" s="15" t="s">
        <v>16</v>
      </c>
    </row>
    <row r="6" customFormat="false" ht="54.6" hidden="false" customHeight="true" outlineLevel="0" collapsed="false">
      <c r="A6" s="11"/>
      <c r="B6" s="11"/>
      <c r="C6" s="11"/>
      <c r="D6" s="12"/>
      <c r="E6" s="11" t="s">
        <v>17</v>
      </c>
      <c r="F6" s="11" t="s">
        <v>18</v>
      </c>
      <c r="G6" s="11" t="s">
        <v>19</v>
      </c>
      <c r="H6" s="13"/>
      <c r="I6" s="13"/>
      <c r="J6" s="16"/>
      <c r="K6" s="16"/>
      <c r="L6" s="12"/>
      <c r="M6" s="11" t="s">
        <v>17</v>
      </c>
      <c r="N6" s="11" t="s">
        <v>18</v>
      </c>
      <c r="O6" s="11" t="s">
        <v>19</v>
      </c>
      <c r="P6" s="11" t="s">
        <v>17</v>
      </c>
      <c r="Q6" s="11" t="s">
        <v>18</v>
      </c>
      <c r="R6" s="11" t="s">
        <v>19</v>
      </c>
      <c r="S6" s="13"/>
      <c r="T6" s="13"/>
      <c r="U6" s="13"/>
      <c r="V6" s="13"/>
      <c r="W6" s="15"/>
    </row>
    <row r="7" customFormat="false" ht="44.4" hidden="false" customHeight="true" outlineLevel="0" collapsed="false">
      <c r="A7" s="11" t="s">
        <v>20</v>
      </c>
      <c r="B7" s="11" t="n">
        <v>1</v>
      </c>
      <c r="C7" s="17" t="s">
        <v>21</v>
      </c>
      <c r="D7" s="11" t="n">
        <v>1</v>
      </c>
      <c r="E7" s="18" t="n">
        <v>1174884.52</v>
      </c>
      <c r="F7" s="18" t="n">
        <v>354815.12</v>
      </c>
      <c r="G7" s="18" t="n">
        <v>1529699.64</v>
      </c>
      <c r="H7" s="19" t="n">
        <f aca="false">E7/D7/6</f>
        <v>195814.086666667</v>
      </c>
      <c r="I7" s="19" t="n">
        <f aca="false">G7/D7/6</f>
        <v>254949.94</v>
      </c>
      <c r="J7" s="11"/>
      <c r="K7" s="17"/>
      <c r="L7" s="11" t="n">
        <v>1</v>
      </c>
      <c r="M7" s="18" t="n">
        <v>938048.32</v>
      </c>
      <c r="N7" s="18" t="n">
        <v>259863.38</v>
      </c>
      <c r="O7" s="18" t="n">
        <f aca="false">M7+N7</f>
        <v>1197911.7</v>
      </c>
      <c r="P7" s="19" t="n">
        <f aca="false">M7/L7/3</f>
        <v>312682.773333333</v>
      </c>
      <c r="Q7" s="19" t="n">
        <f aca="false">O7/L7/3</f>
        <v>399303.9</v>
      </c>
      <c r="R7" s="20" t="n">
        <f aca="false">O7-G7</f>
        <v>-331787.94</v>
      </c>
      <c r="S7" s="21" t="n">
        <f aca="false">M7/L7/9</f>
        <v>104227.591111111</v>
      </c>
      <c r="T7" s="21" t="n">
        <f aca="false">O7/L7/9</f>
        <v>133101.3</v>
      </c>
      <c r="U7" s="19" t="n">
        <f aca="false">H7-S7</f>
        <v>91586.4955555556</v>
      </c>
      <c r="V7" s="19" t="e">
        <f aca="false">#REF!-T7</f>
        <v>#REF!</v>
      </c>
      <c r="W7" s="22" t="s">
        <v>22</v>
      </c>
    </row>
    <row r="8" customFormat="false" ht="27.6" hidden="false" customHeight="true" outlineLevel="0" collapsed="false">
      <c r="A8" s="11"/>
      <c r="B8" s="11" t="n">
        <v>2</v>
      </c>
      <c r="C8" s="17" t="s">
        <v>23</v>
      </c>
      <c r="D8" s="11" t="n">
        <v>0</v>
      </c>
      <c r="E8" s="18" t="n">
        <v>0</v>
      </c>
      <c r="F8" s="18" t="n">
        <v>0</v>
      </c>
      <c r="G8" s="18" t="n">
        <v>0</v>
      </c>
      <c r="H8" s="19" t="e">
        <f aca="false">E8/D8/6</f>
        <v>#DIV/0!</v>
      </c>
      <c r="I8" s="19" t="e">
        <f aca="false">G8/D8/6</f>
        <v>#DIV/0!</v>
      </c>
      <c r="J8" s="11"/>
      <c r="K8" s="17"/>
      <c r="L8" s="11" t="n">
        <v>1</v>
      </c>
      <c r="M8" s="18" t="n">
        <v>488907.57</v>
      </c>
      <c r="N8" s="18" t="n">
        <v>146750.38</v>
      </c>
      <c r="O8" s="18" t="n">
        <f aca="false">M8+N8</f>
        <v>635657.95</v>
      </c>
      <c r="P8" s="19" t="n">
        <f aca="false">M8/L8/3</f>
        <v>162969.19</v>
      </c>
      <c r="Q8" s="19" t="n">
        <f aca="false">O8/L8/3</f>
        <v>211885.983333333</v>
      </c>
      <c r="R8" s="20" t="n">
        <f aca="false">O8-G8</f>
        <v>635657.95</v>
      </c>
      <c r="S8" s="21" t="n">
        <f aca="false">M8/L8/9</f>
        <v>54323.0633333333</v>
      </c>
      <c r="T8" s="21" t="n">
        <f aca="false">O8/L8/9</f>
        <v>70628.6611111111</v>
      </c>
      <c r="U8" s="23" t="e">
        <f aca="false">H8-S8</f>
        <v>#DIV/0!</v>
      </c>
      <c r="V8" s="23" t="e">
        <f aca="false">#REF!-T8</f>
        <v>#REF!</v>
      </c>
      <c r="W8" s="17"/>
    </row>
    <row r="9" customFormat="false" ht="27.6" hidden="false" customHeight="true" outlineLevel="0" collapsed="false">
      <c r="A9" s="11"/>
      <c r="B9" s="11" t="n">
        <v>3</v>
      </c>
      <c r="C9" s="17" t="s">
        <v>24</v>
      </c>
      <c r="D9" s="11" t="n">
        <v>0</v>
      </c>
      <c r="E9" s="18" t="n">
        <v>0</v>
      </c>
      <c r="F9" s="18" t="n">
        <v>0</v>
      </c>
      <c r="G9" s="18" t="n">
        <v>0</v>
      </c>
      <c r="H9" s="19" t="e">
        <f aca="false">E9/D9/6</f>
        <v>#DIV/0!</v>
      </c>
      <c r="I9" s="19" t="e">
        <f aca="false">G9/D9/6</f>
        <v>#DIV/0!</v>
      </c>
      <c r="J9" s="11"/>
      <c r="K9" s="17"/>
      <c r="L9" s="11" t="n">
        <v>0</v>
      </c>
      <c r="M9" s="18" t="n">
        <v>0</v>
      </c>
      <c r="N9" s="18" t="n">
        <v>0</v>
      </c>
      <c r="O9" s="18" t="n">
        <f aca="false">M9+N9</f>
        <v>0</v>
      </c>
      <c r="P9" s="19" t="e">
        <f aca="false">M9/L9/3</f>
        <v>#DIV/0!</v>
      </c>
      <c r="Q9" s="19" t="e">
        <f aca="false">O9/L9/3</f>
        <v>#DIV/0!</v>
      </c>
      <c r="R9" s="20" t="n">
        <f aca="false">O9-G9</f>
        <v>0</v>
      </c>
      <c r="S9" s="21" t="e">
        <f aca="false">M9/L9/9</f>
        <v>#DIV/0!</v>
      </c>
      <c r="T9" s="21" t="e">
        <f aca="false">O9/L9/9</f>
        <v>#DIV/0!</v>
      </c>
      <c r="U9" s="23" t="e">
        <f aca="false">H9-S9</f>
        <v>#DIV/0!</v>
      </c>
      <c r="V9" s="23" t="e">
        <f aca="false">#REF!-T9</f>
        <v>#DIV/0!</v>
      </c>
      <c r="W9" s="17"/>
    </row>
    <row r="10" s="32" customFormat="true" ht="12.75" hidden="false" customHeight="true" outlineLevel="0" collapsed="false">
      <c r="A10" s="24" t="s">
        <v>25</v>
      </c>
      <c r="B10" s="24"/>
      <c r="C10" s="24"/>
      <c r="D10" s="25" t="n">
        <v>1</v>
      </c>
      <c r="E10" s="26" t="n">
        <v>1174884.52</v>
      </c>
      <c r="F10" s="26" t="n">
        <v>354815.12</v>
      </c>
      <c r="G10" s="26" t="n">
        <v>1529699.64</v>
      </c>
      <c r="H10" s="27" t="n">
        <f aca="false">E10/D10/6</f>
        <v>195814.086666667</v>
      </c>
      <c r="I10" s="27" t="n">
        <f aca="false">G10/D10/6</f>
        <v>254949.94</v>
      </c>
      <c r="J10" s="28"/>
      <c r="K10" s="29"/>
      <c r="L10" s="25" t="n">
        <f aca="false">SUM(L7:L9)</f>
        <v>2</v>
      </c>
      <c r="M10" s="26" t="n">
        <f aca="false">SUM(M7:M9)</f>
        <v>1426955.89</v>
      </c>
      <c r="N10" s="26" t="n">
        <f aca="false">SUM(N7:N9)</f>
        <v>406613.76</v>
      </c>
      <c r="O10" s="26" t="n">
        <f aca="false">SUM(O7:O9)</f>
        <v>1833569.65</v>
      </c>
      <c r="P10" s="27" t="n">
        <f aca="false">M10/L10/3</f>
        <v>237825.981666667</v>
      </c>
      <c r="Q10" s="27" t="n">
        <f aca="false">O10/L10/3</f>
        <v>305594.941666667</v>
      </c>
      <c r="R10" s="30" t="n">
        <f aca="false">O10-G10</f>
        <v>303870.01</v>
      </c>
      <c r="S10" s="31" t="n">
        <f aca="false">M10/L10/9</f>
        <v>79275.3272222222</v>
      </c>
      <c r="T10" s="31" t="n">
        <f aca="false">O10/L10/9</f>
        <v>101864.980555556</v>
      </c>
      <c r="U10" s="27" t="n">
        <f aca="false">H10-S10</f>
        <v>116538.759444444</v>
      </c>
      <c r="V10" s="27" t="e">
        <f aca="false">#REF!-T10</f>
        <v>#REF!</v>
      </c>
    </row>
    <row r="11" customFormat="false" ht="12.75" hidden="false" customHeight="true" outlineLevel="0" collapsed="false">
      <c r="A11" s="11" t="s">
        <v>26</v>
      </c>
      <c r="B11" s="11" t="n">
        <v>4</v>
      </c>
      <c r="C11" s="33" t="s">
        <v>27</v>
      </c>
      <c r="D11" s="34" t="n">
        <v>38.4</v>
      </c>
      <c r="E11" s="35" t="n">
        <v>18935373.55</v>
      </c>
      <c r="F11" s="35" t="n">
        <v>5691302.85</v>
      </c>
      <c r="G11" s="35" t="n">
        <v>24626676.4</v>
      </c>
      <c r="H11" s="19" t="n">
        <f aca="false">E11/D11/6</f>
        <v>82184.7810329861</v>
      </c>
      <c r="I11" s="19" t="n">
        <f aca="false">G11/D11/6</f>
        <v>106886.616319444</v>
      </c>
      <c r="J11" s="14"/>
      <c r="K11" s="33"/>
      <c r="L11" s="36" t="n">
        <f aca="false">L12+L13</f>
        <v>41</v>
      </c>
      <c r="M11" s="35" t="n">
        <v>12869303.68</v>
      </c>
      <c r="N11" s="35" t="n">
        <v>3828775.99</v>
      </c>
      <c r="O11" s="35" t="n">
        <f aca="false">N11+M11</f>
        <v>16698079.67</v>
      </c>
      <c r="P11" s="19" t="n">
        <f aca="false">M11/L11/3</f>
        <v>104628.485203252</v>
      </c>
      <c r="Q11" s="19" t="n">
        <f aca="false">O11/L11/3</f>
        <v>135756.745284553</v>
      </c>
      <c r="R11" s="20" t="n">
        <f aca="false">O11-G11</f>
        <v>-7928596.73</v>
      </c>
      <c r="S11" s="21" t="n">
        <f aca="false">M11/L11/9</f>
        <v>34876.1617344173</v>
      </c>
      <c r="T11" s="21" t="n">
        <f aca="false">O11/L11/9</f>
        <v>45252.2484281843</v>
      </c>
      <c r="U11" s="19" t="n">
        <f aca="false">H11-S11</f>
        <v>47308.6192985688</v>
      </c>
      <c r="V11" s="19" t="e">
        <f aca="false">#REF!-T11</f>
        <v>#REF!</v>
      </c>
    </row>
    <row r="12" s="42" customFormat="true" ht="25.95" hidden="false" customHeight="true" outlineLevel="0" collapsed="false">
      <c r="A12" s="11"/>
      <c r="B12" s="11"/>
      <c r="C12" s="37" t="s">
        <v>28</v>
      </c>
      <c r="D12" s="38" t="n">
        <v>25.8</v>
      </c>
      <c r="E12" s="39" t="n">
        <v>15158538.39</v>
      </c>
      <c r="F12" s="39" t="n">
        <v>4556119.93</v>
      </c>
      <c r="G12" s="39" t="n">
        <v>19714658.32</v>
      </c>
      <c r="H12" s="19" t="n">
        <f aca="false">E12/D12/6</f>
        <v>97923.3746124031</v>
      </c>
      <c r="I12" s="19" t="n">
        <f aca="false">G12/D12/6</f>
        <v>127355.673901809</v>
      </c>
      <c r="J12" s="40"/>
      <c r="K12" s="37"/>
      <c r="L12" s="41" t="n">
        <v>28</v>
      </c>
      <c r="M12" s="39" t="n">
        <f aca="false">M11-M13</f>
        <v>10294700.8</v>
      </c>
      <c r="N12" s="39" t="n">
        <f aca="false">(M12/M11)*N11</f>
        <v>3062799.99504012</v>
      </c>
      <c r="O12" s="39" t="n">
        <f aca="false">M12+N12</f>
        <v>13357500.7950401</v>
      </c>
      <c r="P12" s="19" t="n">
        <f aca="false">M12/L12/3</f>
        <v>122555.961904762</v>
      </c>
      <c r="Q12" s="19" t="n">
        <f aca="false">O12/L12/3</f>
        <v>159017.866607621</v>
      </c>
      <c r="R12" s="20" t="n">
        <f aca="false">O12-G12</f>
        <v>-6357157.52495988</v>
      </c>
      <c r="S12" s="21" t="n">
        <f aca="false">M12/L12/9</f>
        <v>40851.9873015873</v>
      </c>
      <c r="T12" s="21" t="n">
        <f aca="false">O12/L12/9</f>
        <v>53005.9555358735</v>
      </c>
      <c r="U12" s="19" t="n">
        <f aca="false">H12-S12</f>
        <v>57071.3873108158</v>
      </c>
      <c r="V12" s="19" t="e">
        <f aca="false">#REF!-T12</f>
        <v>#REF!</v>
      </c>
      <c r="W12" s="22"/>
    </row>
    <row r="13" s="42" customFormat="true" ht="23.4" hidden="false" customHeight="true" outlineLevel="0" collapsed="false">
      <c r="A13" s="11"/>
      <c r="B13" s="11"/>
      <c r="C13" s="37" t="s">
        <v>29</v>
      </c>
      <c r="D13" s="38" t="n">
        <v>12.6</v>
      </c>
      <c r="E13" s="39" t="n">
        <v>3776835.16</v>
      </c>
      <c r="F13" s="39" t="n">
        <v>1135182.92</v>
      </c>
      <c r="G13" s="39" t="n">
        <v>4912018.08</v>
      </c>
      <c r="H13" s="19" t="n">
        <f aca="false">E13/D13/6</f>
        <v>49958.137037037</v>
      </c>
      <c r="I13" s="19" t="n">
        <f aca="false">G13/D13/6</f>
        <v>64973.7841269841</v>
      </c>
      <c r="J13" s="43"/>
      <c r="K13" s="37"/>
      <c r="L13" s="41" t="n">
        <f aca="false">8+5</f>
        <v>13</v>
      </c>
      <c r="M13" s="39" t="n">
        <v>2574602.88</v>
      </c>
      <c r="N13" s="39" t="n">
        <f aca="false">(M13/M11)*N11</f>
        <v>765975.994959881</v>
      </c>
      <c r="O13" s="39" t="n">
        <f aca="false">M13+N13</f>
        <v>3340578.87495988</v>
      </c>
      <c r="P13" s="19" t="n">
        <f aca="false">M13/L13/3</f>
        <v>66015.4584615385</v>
      </c>
      <c r="Q13" s="19" t="n">
        <f aca="false">O13/L13/3</f>
        <v>85655.8685887149</v>
      </c>
      <c r="R13" s="20" t="n">
        <f aca="false">O13-G13</f>
        <v>-1571439.20504012</v>
      </c>
      <c r="S13" s="21" t="n">
        <f aca="false">M13/L13/9</f>
        <v>22005.1528205128</v>
      </c>
      <c r="T13" s="21" t="n">
        <f aca="false">O13/L13/9</f>
        <v>28551.9561962383</v>
      </c>
      <c r="U13" s="19" t="n">
        <f aca="false">H13-S13</f>
        <v>27952.9842165242</v>
      </c>
      <c r="V13" s="19" t="e">
        <f aca="false">#REF!-T13</f>
        <v>#REF!</v>
      </c>
      <c r="W13" s="22"/>
    </row>
    <row r="14" customFormat="false" ht="13.2" hidden="false" customHeight="false" outlineLevel="0" collapsed="false">
      <c r="A14" s="11"/>
      <c r="B14" s="44" t="n">
        <v>5</v>
      </c>
      <c r="C14" s="33" t="s">
        <v>30</v>
      </c>
      <c r="D14" s="45" t="n">
        <v>0</v>
      </c>
      <c r="E14" s="35" t="n">
        <v>0</v>
      </c>
      <c r="F14" s="35" t="n">
        <v>0</v>
      </c>
      <c r="G14" s="35" t="n">
        <v>0</v>
      </c>
      <c r="H14" s="19" t="e">
        <f aca="false">E14/D14/6</f>
        <v>#DIV/0!</v>
      </c>
      <c r="I14" s="19" t="e">
        <f aca="false">G14/D14/6</f>
        <v>#DIV/0!</v>
      </c>
      <c r="J14" s="46"/>
      <c r="K14" s="33"/>
      <c r="L14" s="45" t="n">
        <f aca="false">L15+L16</f>
        <v>0</v>
      </c>
      <c r="M14" s="35" t="n">
        <f aca="false">M15+M16</f>
        <v>0</v>
      </c>
      <c r="N14" s="35" t="n">
        <f aca="false">N15+N16</f>
        <v>0</v>
      </c>
      <c r="O14" s="35" t="n">
        <f aca="false">O15+O16</f>
        <v>0</v>
      </c>
      <c r="P14" s="19" t="e">
        <f aca="false">M14/L14/3</f>
        <v>#DIV/0!</v>
      </c>
      <c r="Q14" s="19" t="e">
        <f aca="false">O14/L14/3</f>
        <v>#DIV/0!</v>
      </c>
      <c r="R14" s="20" t="n">
        <f aca="false">O14-G14</f>
        <v>0</v>
      </c>
      <c r="S14" s="21" t="e">
        <f aca="false">M14/L14/9</f>
        <v>#DIV/0!</v>
      </c>
      <c r="T14" s="21" t="e">
        <f aca="false">O14/L14/9</f>
        <v>#DIV/0!</v>
      </c>
      <c r="U14" s="19" t="e">
        <f aca="false">H14-S14</f>
        <v>#DIV/0!</v>
      </c>
      <c r="V14" s="19" t="e">
        <f aca="false">#REF!-T14</f>
        <v>#DIV/0!</v>
      </c>
    </row>
    <row r="15" s="42" customFormat="true" ht="18" hidden="false" customHeight="true" outlineLevel="0" collapsed="false">
      <c r="A15" s="11"/>
      <c r="B15" s="11"/>
      <c r="C15" s="37" t="s">
        <v>28</v>
      </c>
      <c r="D15" s="47" t="n">
        <v>0</v>
      </c>
      <c r="E15" s="39" t="n">
        <v>0</v>
      </c>
      <c r="F15" s="39" t="n">
        <v>0</v>
      </c>
      <c r="G15" s="39" t="n">
        <v>0</v>
      </c>
      <c r="H15" s="23" t="e">
        <f aca="false">E15/D15/6</f>
        <v>#DIV/0!</v>
      </c>
      <c r="I15" s="23" t="e">
        <f aca="false">G15/D15/6</f>
        <v>#DIV/0!</v>
      </c>
      <c r="J15" s="40"/>
      <c r="K15" s="37"/>
      <c r="L15" s="47" t="n">
        <v>0</v>
      </c>
      <c r="M15" s="39" t="n">
        <v>0</v>
      </c>
      <c r="N15" s="39" t="n">
        <v>0</v>
      </c>
      <c r="O15" s="39" t="n">
        <v>0</v>
      </c>
      <c r="P15" s="23" t="e">
        <f aca="false">M15/L15/3</f>
        <v>#DIV/0!</v>
      </c>
      <c r="Q15" s="23" t="e">
        <f aca="false">O15/L15/3</f>
        <v>#DIV/0!</v>
      </c>
      <c r="R15" s="20" t="n">
        <f aca="false">O15-G15</f>
        <v>0</v>
      </c>
      <c r="S15" s="48" t="e">
        <f aca="false">M15/L15/9</f>
        <v>#DIV/0!</v>
      </c>
      <c r="T15" s="48" t="e">
        <f aca="false">O15/L15/9</f>
        <v>#DIV/0!</v>
      </c>
      <c r="U15" s="23" t="e">
        <f aca="false">H15-S15</f>
        <v>#DIV/0!</v>
      </c>
      <c r="V15" s="23" t="e">
        <f aca="false">#REF!-T15</f>
        <v>#DIV/0!</v>
      </c>
    </row>
    <row r="16" s="42" customFormat="true" ht="16.95" hidden="false" customHeight="true" outlineLevel="0" collapsed="false">
      <c r="A16" s="11"/>
      <c r="B16" s="11"/>
      <c r="C16" s="37" t="s">
        <v>31</v>
      </c>
      <c r="D16" s="47" t="n">
        <v>0</v>
      </c>
      <c r="E16" s="39" t="n">
        <v>0</v>
      </c>
      <c r="F16" s="39" t="n">
        <v>0</v>
      </c>
      <c r="G16" s="39" t="n">
        <v>0</v>
      </c>
      <c r="H16" s="19" t="e">
        <f aca="false">E16/D16/6</f>
        <v>#DIV/0!</v>
      </c>
      <c r="I16" s="19" t="e">
        <f aca="false">G16/D16/6</f>
        <v>#DIV/0!</v>
      </c>
      <c r="J16" s="43"/>
      <c r="K16" s="37"/>
      <c r="L16" s="47" t="n">
        <v>0</v>
      </c>
      <c r="M16" s="39" t="n">
        <v>0</v>
      </c>
      <c r="N16" s="39" t="n">
        <v>0</v>
      </c>
      <c r="O16" s="39" t="n">
        <f aca="false">M16+N16</f>
        <v>0</v>
      </c>
      <c r="P16" s="19" t="e">
        <f aca="false">M16/L16/3</f>
        <v>#DIV/0!</v>
      </c>
      <c r="Q16" s="19" t="e">
        <f aca="false">O16/L16/3</f>
        <v>#DIV/0!</v>
      </c>
      <c r="R16" s="20" t="n">
        <f aca="false">O16-G16</f>
        <v>0</v>
      </c>
      <c r="S16" s="21" t="e">
        <f aca="false">M16/L16/9</f>
        <v>#DIV/0!</v>
      </c>
      <c r="T16" s="21" t="e">
        <f aca="false">O16/L16/9</f>
        <v>#DIV/0!</v>
      </c>
      <c r="U16" s="19" t="e">
        <f aca="false">H16-S16</f>
        <v>#DIV/0!</v>
      </c>
      <c r="V16" s="19" t="e">
        <f aca="false">#REF!-T16</f>
        <v>#DIV/0!</v>
      </c>
      <c r="W16" s="22"/>
    </row>
    <row r="17" customFormat="false" ht="13.2" hidden="false" customHeight="false" outlineLevel="0" collapsed="false">
      <c r="A17" s="11"/>
      <c r="B17" s="44" t="n">
        <v>6</v>
      </c>
      <c r="C17" s="33" t="s">
        <v>32</v>
      </c>
      <c r="D17" s="45" t="n">
        <v>2</v>
      </c>
      <c r="E17" s="35" t="n">
        <v>1910585.25</v>
      </c>
      <c r="F17" s="35" t="n">
        <v>574580.74</v>
      </c>
      <c r="G17" s="35" t="n">
        <v>2485165.99</v>
      </c>
      <c r="H17" s="19" t="n">
        <f aca="false">E17/D17/6</f>
        <v>159215.4375</v>
      </c>
      <c r="I17" s="19" t="n">
        <f aca="false">G17/D17/6</f>
        <v>207097.165833333</v>
      </c>
      <c r="J17" s="46"/>
      <c r="K17" s="33"/>
      <c r="L17" s="45" t="n">
        <v>0</v>
      </c>
      <c r="M17" s="35" t="n">
        <f aca="false">M18+M19</f>
        <v>0</v>
      </c>
      <c r="N17" s="35" t="n">
        <f aca="false">N18+N19</f>
        <v>0</v>
      </c>
      <c r="O17" s="35" t="n">
        <f aca="false">O18+O19</f>
        <v>0</v>
      </c>
      <c r="P17" s="19" t="e">
        <f aca="false">M17/L17/3</f>
        <v>#DIV/0!</v>
      </c>
      <c r="Q17" s="19" t="e">
        <f aca="false">O17/L17/3</f>
        <v>#DIV/0!</v>
      </c>
      <c r="R17" s="20" t="n">
        <f aca="false">O17-G17</f>
        <v>-2485165.99</v>
      </c>
      <c r="S17" s="21" t="e">
        <f aca="false">M17/L17/9</f>
        <v>#DIV/0!</v>
      </c>
      <c r="T17" s="21" t="e">
        <f aca="false">O17/L17/9</f>
        <v>#DIV/0!</v>
      </c>
      <c r="U17" s="19" t="e">
        <f aca="false">H17-S17</f>
        <v>#DIV/0!</v>
      </c>
      <c r="V17" s="19" t="e">
        <f aca="false">#REF!-T17</f>
        <v>#DIV/0!</v>
      </c>
      <c r="W17" s="49"/>
    </row>
    <row r="18" s="42" customFormat="true" ht="19.2" hidden="false" customHeight="true" outlineLevel="0" collapsed="false">
      <c r="A18" s="11"/>
      <c r="B18" s="11"/>
      <c r="C18" s="37" t="s">
        <v>33</v>
      </c>
      <c r="D18" s="47" t="n">
        <v>1</v>
      </c>
      <c r="E18" s="39" t="n">
        <v>1378740.84</v>
      </c>
      <c r="F18" s="39" t="n">
        <v>415171.74</v>
      </c>
      <c r="G18" s="39" t="n">
        <v>1793912.58</v>
      </c>
      <c r="H18" s="19" t="n">
        <f aca="false">E18/D18/6</f>
        <v>229790.14</v>
      </c>
      <c r="I18" s="19" t="n">
        <f aca="false">G18/D18/6</f>
        <v>298985.43</v>
      </c>
      <c r="J18" s="40"/>
      <c r="K18" s="37"/>
      <c r="L18" s="47" t="n">
        <v>0</v>
      </c>
      <c r="M18" s="39" t="n">
        <v>0</v>
      </c>
      <c r="N18" s="39" t="n">
        <v>0</v>
      </c>
      <c r="O18" s="39" t="n">
        <f aca="false">M18+N18</f>
        <v>0</v>
      </c>
      <c r="P18" s="19" t="e">
        <f aca="false">M18/L18/3</f>
        <v>#DIV/0!</v>
      </c>
      <c r="Q18" s="19" t="e">
        <f aca="false">O18/L18/3</f>
        <v>#DIV/0!</v>
      </c>
      <c r="R18" s="20" t="n">
        <f aca="false">O18-G18</f>
        <v>-1793912.58</v>
      </c>
      <c r="S18" s="21" t="e">
        <f aca="false">M18/L18/9</f>
        <v>#DIV/0!</v>
      </c>
      <c r="T18" s="21" t="e">
        <f aca="false">O18/L18/9</f>
        <v>#DIV/0!</v>
      </c>
      <c r="U18" s="19" t="e">
        <f aca="false">H18-S18</f>
        <v>#DIV/0!</v>
      </c>
      <c r="V18" s="19" t="e">
        <f aca="false">#REF!-T18</f>
        <v>#DIV/0!</v>
      </c>
      <c r="W18" s="22"/>
    </row>
    <row r="19" s="42" customFormat="true" ht="20.4" hidden="false" customHeight="true" outlineLevel="0" collapsed="false">
      <c r="A19" s="11"/>
      <c r="B19" s="11"/>
      <c r="C19" s="37" t="s">
        <v>34</v>
      </c>
      <c r="D19" s="47" t="n">
        <v>1</v>
      </c>
      <c r="E19" s="39" t="n">
        <v>531844.41</v>
      </c>
      <c r="F19" s="39" t="n">
        <v>159409</v>
      </c>
      <c r="G19" s="39" t="n">
        <v>691253.41</v>
      </c>
      <c r="H19" s="23" t="n">
        <f aca="false">E19/D19/6</f>
        <v>88640.735</v>
      </c>
      <c r="I19" s="23" t="n">
        <f aca="false">G19/D19/6</f>
        <v>115208.901666667</v>
      </c>
      <c r="J19" s="43"/>
      <c r="K19" s="37"/>
      <c r="L19" s="47" t="n">
        <v>0</v>
      </c>
      <c r="M19" s="39" t="n">
        <v>0</v>
      </c>
      <c r="N19" s="39" t="n">
        <v>0</v>
      </c>
      <c r="O19" s="39" t="n">
        <v>0</v>
      </c>
      <c r="P19" s="23" t="e">
        <f aca="false">M19/L19/3</f>
        <v>#DIV/0!</v>
      </c>
      <c r="Q19" s="23" t="e">
        <f aca="false">O19/L19/3</f>
        <v>#DIV/0!</v>
      </c>
      <c r="R19" s="20" t="n">
        <f aca="false">O19-G19</f>
        <v>-691253.41</v>
      </c>
      <c r="S19" s="48" t="e">
        <f aca="false">M19/L19/9</f>
        <v>#DIV/0!</v>
      </c>
      <c r="T19" s="48" t="e">
        <f aca="false">O19/L19/9</f>
        <v>#DIV/0!</v>
      </c>
      <c r="U19" s="23" t="e">
        <f aca="false">H19-S19</f>
        <v>#DIV/0!</v>
      </c>
      <c r="V19" s="23" t="e">
        <f aca="false">#REF!-T19</f>
        <v>#DIV/0!</v>
      </c>
      <c r="W19" s="50"/>
    </row>
    <row r="20" s="32" customFormat="true" ht="13.2" hidden="false" customHeight="false" outlineLevel="0" collapsed="false">
      <c r="A20" s="24" t="s">
        <v>35</v>
      </c>
      <c r="B20" s="24"/>
      <c r="C20" s="24"/>
      <c r="D20" s="36" t="n">
        <v>40</v>
      </c>
      <c r="E20" s="35" t="n">
        <v>20845958.8</v>
      </c>
      <c r="F20" s="35" t="n">
        <v>6265883.59</v>
      </c>
      <c r="G20" s="35" t="n">
        <v>27111842.39</v>
      </c>
      <c r="H20" s="31" t="n">
        <f aca="false">E20/D20/6</f>
        <v>86858.1616666667</v>
      </c>
      <c r="I20" s="31" t="n">
        <f aca="false">G20/D20/6</f>
        <v>112966.009958333</v>
      </c>
      <c r="J20" s="28"/>
      <c r="K20" s="29"/>
      <c r="L20" s="36" t="n">
        <f aca="false">L11+L14+L17</f>
        <v>41</v>
      </c>
      <c r="M20" s="35" t="n">
        <f aca="false">M11+M14+M17</f>
        <v>12869303.68</v>
      </c>
      <c r="N20" s="35" t="n">
        <f aca="false">N11+N14+N17</f>
        <v>3828775.99</v>
      </c>
      <c r="O20" s="35" t="n">
        <f aca="false">O11+O14+O17</f>
        <v>16698079.67</v>
      </c>
      <c r="P20" s="27" t="n">
        <f aca="false">M20/L20/3</f>
        <v>104628.485203252</v>
      </c>
      <c r="Q20" s="27" t="n">
        <f aca="false">O20/L20/3</f>
        <v>135756.745284553</v>
      </c>
      <c r="R20" s="30" t="n">
        <f aca="false">O20-G20</f>
        <v>-10413762.72</v>
      </c>
      <c r="S20" s="31" t="n">
        <f aca="false">M20/L20/9</f>
        <v>34876.1617344173</v>
      </c>
      <c r="T20" s="31" t="n">
        <f aca="false">O20/L20/9</f>
        <v>45252.2484281843</v>
      </c>
      <c r="U20" s="27" t="n">
        <f aca="false">H20-S20</f>
        <v>51981.9999322493</v>
      </c>
      <c r="V20" s="27" t="e">
        <f aca="false">#REF!-T20</f>
        <v>#REF!</v>
      </c>
    </row>
    <row r="21" customFormat="false" ht="15.75" hidden="false" customHeight="true" outlineLevel="0" collapsed="false">
      <c r="A21" s="11" t="s">
        <v>36</v>
      </c>
      <c r="B21" s="11" t="n">
        <v>7</v>
      </c>
      <c r="C21" s="51" t="s">
        <v>37</v>
      </c>
      <c r="D21" s="52" t="n">
        <v>21.3</v>
      </c>
      <c r="E21" s="53" t="n">
        <v>7663333.52</v>
      </c>
      <c r="F21" s="53" t="n">
        <v>2314326.75</v>
      </c>
      <c r="G21" s="53" t="n">
        <v>9977660.27</v>
      </c>
      <c r="H21" s="21" t="n">
        <f aca="false">E21/D21/6</f>
        <v>59963.4860719875</v>
      </c>
      <c r="I21" s="21" t="n">
        <f aca="false">G21/D21/6</f>
        <v>78072.4590766823</v>
      </c>
      <c r="J21" s="14"/>
      <c r="K21" s="51"/>
      <c r="L21" s="52" t="e">
        <f aca="false">SUM(#REF!)</f>
        <v>#REF!</v>
      </c>
      <c r="M21" s="53" t="n">
        <v>7068371.57</v>
      </c>
      <c r="N21" s="53" t="n">
        <v>2130115.18</v>
      </c>
      <c r="O21" s="53" t="n">
        <f aca="false">M21+N21</f>
        <v>9198486.75</v>
      </c>
      <c r="P21" s="19" t="e">
        <f aca="false">M21/L21/3</f>
        <v>#REF!</v>
      </c>
      <c r="Q21" s="19" t="e">
        <f aca="false">O21/L21/3</f>
        <v>#REF!</v>
      </c>
      <c r="R21" s="20" t="n">
        <f aca="false">O21-G21</f>
        <v>-779173.52</v>
      </c>
      <c r="S21" s="21" t="e">
        <f aca="false">M21/L21/9</f>
        <v>#REF!</v>
      </c>
      <c r="T21" s="21" t="e">
        <f aca="false">O21/L21/9</f>
        <v>#REF!</v>
      </c>
      <c r="U21" s="19" t="e">
        <f aca="false">H21-S21</f>
        <v>#REF!</v>
      </c>
      <c r="V21" s="19" t="e">
        <f aca="false">#REF!-T21</f>
        <v>#REF!</v>
      </c>
      <c r="W21" s="54" t="s">
        <v>38</v>
      </c>
      <c r="Y21" s="55"/>
    </row>
    <row r="22" customFormat="false" ht="19.2" hidden="false" customHeight="true" outlineLevel="0" collapsed="false">
      <c r="A22" s="11"/>
      <c r="B22" s="13" t="n">
        <v>8</v>
      </c>
      <c r="C22" s="51" t="s">
        <v>39</v>
      </c>
      <c r="D22" s="52" t="n">
        <v>4.6</v>
      </c>
      <c r="E22" s="53" t="n">
        <v>1510283.56</v>
      </c>
      <c r="F22" s="53" t="n">
        <v>456105.62</v>
      </c>
      <c r="G22" s="53" t="n">
        <v>1966389.18</v>
      </c>
      <c r="H22" s="21" t="n">
        <f aca="false">E22/D22/6</f>
        <v>54720.4188405797</v>
      </c>
      <c r="I22" s="21" t="n">
        <f aca="false">G22/D22/6</f>
        <v>71245.9847826087</v>
      </c>
      <c r="J22" s="13"/>
      <c r="K22" s="37"/>
      <c r="L22" s="47" t="n">
        <v>8.3</v>
      </c>
      <c r="M22" s="53" t="n">
        <v>1577945.51</v>
      </c>
      <c r="N22" s="53" t="n">
        <v>475572.21</v>
      </c>
      <c r="O22" s="53" t="n">
        <f aca="false">M22+N22</f>
        <v>2053517.72</v>
      </c>
      <c r="P22" s="19"/>
      <c r="Q22" s="19"/>
      <c r="R22" s="20"/>
      <c r="S22" s="21" t="n">
        <f aca="false">M22/L22/9</f>
        <v>21123.76854083</v>
      </c>
      <c r="T22" s="21" t="n">
        <f aca="false">O22/L22/9</f>
        <v>27490.1970548862</v>
      </c>
      <c r="U22" s="19"/>
      <c r="V22" s="19"/>
      <c r="W22" s="54"/>
      <c r="Y22" s="55"/>
    </row>
    <row r="23" customFormat="false" ht="13.2" hidden="false" customHeight="false" outlineLevel="0" collapsed="false">
      <c r="A23" s="11"/>
      <c r="B23" s="11" t="n">
        <v>9</v>
      </c>
      <c r="C23" s="51" t="s">
        <v>40</v>
      </c>
      <c r="D23" s="52" t="n">
        <v>11.4</v>
      </c>
      <c r="E23" s="53" t="n">
        <v>3603964</v>
      </c>
      <c r="F23" s="53" t="n">
        <v>1088397.12</v>
      </c>
      <c r="G23" s="53" t="n">
        <v>4692361.12</v>
      </c>
      <c r="H23" s="21" t="n">
        <f aca="false">E23/D23/6</f>
        <v>52689.5321637427</v>
      </c>
      <c r="I23" s="21" t="n">
        <f aca="false">G23/D23/6</f>
        <v>68601.7707602339</v>
      </c>
      <c r="J23" s="11"/>
      <c r="K23" s="51"/>
      <c r="L23" s="52" t="n">
        <v>16.4</v>
      </c>
      <c r="M23" s="53" t="n">
        <v>3236466.28</v>
      </c>
      <c r="N23" s="53" t="n">
        <v>977412.8</v>
      </c>
      <c r="O23" s="53" t="n">
        <f aca="false">M23+N23</f>
        <v>4213879.08</v>
      </c>
      <c r="P23" s="19" t="n">
        <f aca="false">M23/L23/3</f>
        <v>65781.8349593496</v>
      </c>
      <c r="Q23" s="19" t="n">
        <f aca="false">O23/L23/3</f>
        <v>85647.9487804878</v>
      </c>
      <c r="R23" s="20" t="n">
        <f aca="false">O23-G23</f>
        <v>-478482.04</v>
      </c>
      <c r="S23" s="21" t="n">
        <f aca="false">M23/L23/9</f>
        <v>21927.2783197832</v>
      </c>
      <c r="T23" s="21" t="n">
        <f aca="false">O23/L23/9</f>
        <v>28549.3162601626</v>
      </c>
      <c r="U23" s="19" t="n">
        <f aca="false">H23-S23</f>
        <v>30762.2538439595</v>
      </c>
      <c r="V23" s="19" t="e">
        <f aca="false">#REF!-T23</f>
        <v>#REF!</v>
      </c>
      <c r="W23" s="54"/>
      <c r="Y23" s="55"/>
    </row>
    <row r="24" customFormat="false" ht="16.2" hidden="false" customHeight="true" outlineLevel="0" collapsed="false">
      <c r="A24" s="11"/>
      <c r="B24" s="11" t="n">
        <v>10</v>
      </c>
      <c r="C24" s="51" t="s">
        <v>41</v>
      </c>
      <c r="D24" s="52" t="n">
        <v>7.4</v>
      </c>
      <c r="E24" s="53" t="n">
        <v>2486841.52</v>
      </c>
      <c r="F24" s="53" t="n">
        <v>749516.14</v>
      </c>
      <c r="G24" s="53" t="n">
        <v>3236357.66</v>
      </c>
      <c r="H24" s="21" t="n">
        <f aca="false">E24/D24/6</f>
        <v>56009.9441441441</v>
      </c>
      <c r="I24" s="21" t="n">
        <f aca="false">G24/D24/6</f>
        <v>72890.9382882883</v>
      </c>
      <c r="J24" s="11"/>
      <c r="K24" s="51"/>
      <c r="L24" s="52" t="n">
        <v>9.5</v>
      </c>
      <c r="M24" s="53" t="n">
        <v>1797670.87</v>
      </c>
      <c r="N24" s="53" t="n">
        <v>538933.6</v>
      </c>
      <c r="O24" s="53" t="n">
        <f aca="false">M24+N24</f>
        <v>2336604.47</v>
      </c>
      <c r="P24" s="19" t="n">
        <f aca="false">M24/L24/3</f>
        <v>63076.170877193</v>
      </c>
      <c r="Q24" s="19" t="n">
        <f aca="false">O24/L24/3</f>
        <v>81986.121754386</v>
      </c>
      <c r="R24" s="20" t="n">
        <f aca="false">O24-G24</f>
        <v>-899753.19</v>
      </c>
      <c r="S24" s="21" t="n">
        <f aca="false">M24/L24/9</f>
        <v>21025.3902923977</v>
      </c>
      <c r="T24" s="21" t="n">
        <f aca="false">O24/L24/9</f>
        <v>27328.707251462</v>
      </c>
      <c r="U24" s="19" t="n">
        <f aca="false">H24-S24</f>
        <v>34984.5538517465</v>
      </c>
      <c r="V24" s="19" t="e">
        <f aca="false">#REF!-T24</f>
        <v>#REF!</v>
      </c>
      <c r="W24" s="54"/>
      <c r="Y24" s="55"/>
    </row>
    <row r="25" s="32" customFormat="true" ht="13.2" hidden="false" customHeight="false" outlineLevel="0" collapsed="false">
      <c r="A25" s="24" t="s">
        <v>42</v>
      </c>
      <c r="B25" s="24"/>
      <c r="C25" s="24"/>
      <c r="D25" s="56" t="n">
        <v>44.7</v>
      </c>
      <c r="E25" s="35" t="n">
        <v>15264422.6</v>
      </c>
      <c r="F25" s="35" t="n">
        <v>4608345.63</v>
      </c>
      <c r="G25" s="35" t="n">
        <v>19872768.23</v>
      </c>
      <c r="H25" s="31" t="n">
        <f aca="false">E25/D25/6</f>
        <v>56914.3273676361</v>
      </c>
      <c r="I25" s="31" t="n">
        <f aca="false">G25/D25/6</f>
        <v>74096.8241237882</v>
      </c>
      <c r="J25" s="28"/>
      <c r="K25" s="29"/>
      <c r="L25" s="56" t="e">
        <f aca="false">L24+L23+L21+L22</f>
        <v>#REF!</v>
      </c>
      <c r="M25" s="35" t="n">
        <f aca="false">M24+M23+M21+M22</f>
        <v>13680454.23</v>
      </c>
      <c r="N25" s="35" t="n">
        <f aca="false">N24+N23+N21+N22</f>
        <v>4122033.79</v>
      </c>
      <c r="O25" s="35" t="n">
        <f aca="false">O24+O23+O21+O22</f>
        <v>17802488.02</v>
      </c>
      <c r="P25" s="27" t="e">
        <f aca="false">M25/L25/3</f>
        <v>#REF!</v>
      </c>
      <c r="Q25" s="27" t="e">
        <f aca="false">O25/L25/3</f>
        <v>#REF!</v>
      </c>
      <c r="R25" s="30" t="n">
        <f aca="false">O25-G25</f>
        <v>-2070280.21</v>
      </c>
      <c r="S25" s="31" t="e">
        <f aca="false">M25/L25/9</f>
        <v>#REF!</v>
      </c>
      <c r="T25" s="31" t="e">
        <f aca="false">O25/L25/9</f>
        <v>#REF!</v>
      </c>
      <c r="U25" s="27" t="e">
        <f aca="false">H25-S25</f>
        <v>#REF!</v>
      </c>
      <c r="V25" s="27" t="e">
        <f aca="false">#REF!-T25</f>
        <v>#REF!</v>
      </c>
      <c r="W25" s="54"/>
    </row>
    <row r="26" customFormat="false" ht="48.75" hidden="false" customHeight="true" outlineLevel="0" collapsed="false">
      <c r="A26" s="57" t="s">
        <v>43</v>
      </c>
      <c r="B26" s="57" t="n">
        <v>11</v>
      </c>
      <c r="C26" s="58" t="s">
        <v>44</v>
      </c>
      <c r="D26" s="59" t="n">
        <v>6</v>
      </c>
      <c r="E26" s="53" t="n">
        <v>1577466.91</v>
      </c>
      <c r="F26" s="53" t="n">
        <v>476395.01</v>
      </c>
      <c r="G26" s="53" t="n">
        <v>2053861.92</v>
      </c>
      <c r="H26" s="60" t="n">
        <f aca="false">E26/D26/6</f>
        <v>43818.5252777778</v>
      </c>
      <c r="I26" s="60" t="n">
        <f aca="false">G26/D26/6</f>
        <v>57051.72</v>
      </c>
      <c r="J26" s="57"/>
      <c r="K26" s="17"/>
      <c r="L26" s="59" t="n">
        <v>3</v>
      </c>
      <c r="M26" s="53" t="n">
        <v>663423.83</v>
      </c>
      <c r="N26" s="53" t="n">
        <v>201545.47</v>
      </c>
      <c r="O26" s="53" t="n">
        <f aca="false">SUM(M26:N26)</f>
        <v>864969.3</v>
      </c>
      <c r="P26" s="19" t="n">
        <f aca="false">M26/L26/3</f>
        <v>73713.7588888889</v>
      </c>
      <c r="Q26" s="19" t="n">
        <f aca="false">O26/L26/3</f>
        <v>96107.7</v>
      </c>
      <c r="R26" s="53" t="n">
        <f aca="false">O26-G26</f>
        <v>-1188892.62</v>
      </c>
      <c r="S26" s="61" t="n">
        <f aca="false">M26/L26/9</f>
        <v>24571.252962963</v>
      </c>
      <c r="T26" s="61" t="n">
        <f aca="false">O26/L26/9</f>
        <v>32035.9</v>
      </c>
      <c r="U26" s="19" t="n">
        <f aca="false">H26-S26</f>
        <v>19247.2723148148</v>
      </c>
      <c r="V26" s="19" t="e">
        <f aca="false">#REF!-T26</f>
        <v>#REF!</v>
      </c>
      <c r="W26" s="62"/>
    </row>
    <row r="27" customFormat="false" ht="48.75" hidden="false" customHeight="true" outlineLevel="0" collapsed="false">
      <c r="A27" s="63" t="s">
        <v>45</v>
      </c>
      <c r="B27" s="57" t="n">
        <v>12</v>
      </c>
      <c r="C27" s="58" t="s">
        <v>46</v>
      </c>
      <c r="D27" s="52" t="n">
        <v>44.3</v>
      </c>
      <c r="E27" s="53" t="n">
        <v>12240823.01</v>
      </c>
      <c r="F27" s="53" t="n">
        <v>3693708.56</v>
      </c>
      <c r="G27" s="53" t="n">
        <v>15934531.57</v>
      </c>
    </row>
    <row r="28" s="32" customFormat="true" ht="15.75" hidden="false" customHeight="true" outlineLevel="0" collapsed="false">
      <c r="A28" s="24" t="s">
        <v>47</v>
      </c>
      <c r="B28" s="24"/>
      <c r="C28" s="24"/>
      <c r="D28" s="36" t="n">
        <v>136</v>
      </c>
      <c r="E28" s="64" t="n">
        <v>51103555.84</v>
      </c>
      <c r="F28" s="64" t="n">
        <v>15399147.91</v>
      </c>
      <c r="G28" s="64" t="n">
        <v>66502703.75</v>
      </c>
      <c r="H28" s="27" t="n">
        <f aca="false">E28/D28/6</f>
        <v>62626.9066666667</v>
      </c>
      <c r="I28" s="27" t="n">
        <f aca="false">G28/D28/6</f>
        <v>81498.4114583333</v>
      </c>
      <c r="J28" s="28"/>
      <c r="K28" s="29"/>
      <c r="L28" s="36" t="e">
        <f aca="false">L10+L20+L25+L26</f>
        <v>#REF!</v>
      </c>
      <c r="M28" s="64" t="n">
        <f aca="false">M26+M25+M20+M10</f>
        <v>28640137.63</v>
      </c>
      <c r="N28" s="64" t="n">
        <f aca="false">N10+N20+N25+N26</f>
        <v>8558969.01</v>
      </c>
      <c r="O28" s="64" t="n">
        <f aca="false">O10+O20+O25+O26</f>
        <v>37199106.64</v>
      </c>
      <c r="P28" s="27" t="e">
        <f aca="false">M28/L28/3</f>
        <v>#REF!</v>
      </c>
      <c r="Q28" s="27" t="e">
        <f aca="false">O28/L28/3</f>
        <v>#REF!</v>
      </c>
      <c r="R28" s="30" t="n">
        <f aca="false">O28-G28</f>
        <v>-29303597.11</v>
      </c>
      <c r="S28" s="31" t="e">
        <f aca="false">M28/L28/9</f>
        <v>#REF!</v>
      </c>
      <c r="T28" s="31" t="e">
        <f aca="false">O28/L28/9</f>
        <v>#REF!</v>
      </c>
      <c r="U28" s="27" t="e">
        <f aca="false">H28-S28</f>
        <v>#REF!</v>
      </c>
      <c r="V28" s="27" t="e">
        <f aca="false">#REF!-T28</f>
        <v>#REF!</v>
      </c>
      <c r="W28" s="33"/>
    </row>
    <row r="29" s="32" customFormat="true" ht="15.75" hidden="false" customHeight="true" outlineLevel="0" collapsed="false">
      <c r="A29" s="65"/>
      <c r="B29" s="65"/>
      <c r="C29" s="65"/>
      <c r="D29" s="66"/>
      <c r="E29" s="67" t="n">
        <f aca="false">9675911.08-155783.56-5912.04-17735.97</f>
        <v>9496479.51</v>
      </c>
      <c r="F29" s="67" t="n">
        <f aca="false">2891880.88-17084.31-26037.88-1785.45-5356.26</f>
        <v>2841616.98</v>
      </c>
      <c r="G29" s="67" t="n">
        <f aca="false">E29+F29</f>
        <v>12338096.49</v>
      </c>
      <c r="H29" s="68"/>
      <c r="L29" s="66"/>
      <c r="M29" s="67" t="n">
        <f aca="false">7965696.99-5912.04-17735.97-127284.25</f>
        <v>7814764.73</v>
      </c>
      <c r="N29" s="67" t="n">
        <f aca="false">2460621.27-37232.43-1785.45-5356.26</f>
        <v>2416247.13</v>
      </c>
      <c r="O29" s="67" t="n">
        <f aca="false">M29+N29</f>
        <v>10231011.86</v>
      </c>
      <c r="S29" s="68"/>
      <c r="T29" s="68"/>
      <c r="U29" s="68"/>
      <c r="V29" s="68"/>
    </row>
    <row r="30" customFormat="false" ht="25.5" hidden="false" customHeight="true" outlineLevel="0" collapsed="false">
      <c r="A30" s="69"/>
      <c r="B30" s="69"/>
      <c r="C30" s="69"/>
      <c r="D30" s="69"/>
      <c r="E30" s="70"/>
      <c r="F30" s="70"/>
      <c r="G30" s="69"/>
    </row>
    <row r="31" customFormat="false" ht="15.6" hidden="false" customHeight="false" outlineLevel="0" collapsed="false">
      <c r="A31" s="71" t="s">
        <v>48</v>
      </c>
      <c r="B31" s="71"/>
      <c r="C31" s="71"/>
      <c r="D31" s="71"/>
      <c r="E31" s="71"/>
      <c r="F31" s="71"/>
    </row>
    <row r="32" customFormat="false" ht="15.6" hidden="false" customHeight="false" outlineLevel="0" collapsed="false">
      <c r="A32" s="71" t="s">
        <v>49</v>
      </c>
      <c r="B32" s="71"/>
      <c r="C32" s="71"/>
      <c r="D32" s="71"/>
      <c r="E32" s="71" t="s">
        <v>50</v>
      </c>
      <c r="F32" s="71"/>
    </row>
    <row r="34" customFormat="false" ht="13.2" hidden="false" customHeight="false" outlineLevel="0" collapsed="false">
      <c r="A34" s="42"/>
    </row>
    <row r="35" customFormat="false" ht="13.2" hidden="false" customHeight="false" outlineLevel="0" collapsed="false">
      <c r="A35" s="42"/>
    </row>
    <row r="36" customFormat="false" ht="13.2" hidden="false" customHeight="false" outlineLevel="0" collapsed="false">
      <c r="A36" s="42"/>
    </row>
    <row r="37" customFormat="false" ht="13.2" hidden="false" customHeight="false" outlineLevel="0" collapsed="false">
      <c r="A37" s="72"/>
    </row>
  </sheetData>
  <mergeCells count="33">
    <mergeCell ref="D2:G2"/>
    <mergeCell ref="A3:G3"/>
    <mergeCell ref="A4:G4"/>
    <mergeCell ref="H4:I4"/>
    <mergeCell ref="P4:R4"/>
    <mergeCell ref="S4:T4"/>
    <mergeCell ref="U4:V4"/>
    <mergeCell ref="A5:A6"/>
    <mergeCell ref="B5:B6"/>
    <mergeCell ref="C5:C6"/>
    <mergeCell ref="D5:D6"/>
    <mergeCell ref="E5:G5"/>
    <mergeCell ref="H5:H6"/>
    <mergeCell ref="I5:I6"/>
    <mergeCell ref="L5:L6"/>
    <mergeCell ref="M5:O5"/>
    <mergeCell ref="S5:S6"/>
    <mergeCell ref="T5:T6"/>
    <mergeCell ref="U5:U6"/>
    <mergeCell ref="V5:V6"/>
    <mergeCell ref="W5:W6"/>
    <mergeCell ref="A7:A9"/>
    <mergeCell ref="W8:W9"/>
    <mergeCell ref="A10:C10"/>
    <mergeCell ref="A11:A19"/>
    <mergeCell ref="B11:B13"/>
    <mergeCell ref="B14:B16"/>
    <mergeCell ref="B17:B19"/>
    <mergeCell ref="A20:C20"/>
    <mergeCell ref="A21:A24"/>
    <mergeCell ref="W21:W25"/>
    <mergeCell ref="A25:C25"/>
    <mergeCell ref="A28:C28"/>
  </mergeCells>
  <printOptions headings="false" gridLines="false" gridLinesSet="true" horizontalCentered="false" verticalCentered="false"/>
  <pageMargins left="0.9" right="0.2" top="0.440277777777778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0:29:07Z</dcterms:created>
  <dc:creator>buh-2</dc:creator>
  <dc:description/>
  <dc:language>en-US</dc:language>
  <cp:lastModifiedBy>buh-2</cp:lastModifiedBy>
  <dcterms:modified xsi:type="dcterms:W3CDTF">2024-07-15T00:30:58Z</dcterms:modified>
  <cp:revision>0</cp:revision>
  <dc:subject/>
  <dc:title/>
</cp:coreProperties>
</file>