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23.xml" ContentType="application/vnd.openxmlformats-officedocument.spreadsheetml.comments+xml"/>
  <Override PartName="/xl/comments4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24.xml" ContentType="application/vnd.openxmlformats-officedocument.spreadsheetml.comments+xml"/>
  <Override PartName="/xl/comments48.xml" ContentType="application/vnd.openxmlformats-officedocument.spreadsheetml.comments+xml"/>
  <Override PartName="/xl/comments50.xml" ContentType="application/vnd.openxmlformats-officedocument.spreadsheetml.comments+xml"/>
  <Override PartName="/xl/comments4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xl/comments22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52.xml.rels" ContentType="application/vnd.openxmlformats-package.relationships+xml"/>
  <Override PartName="/xl/worksheets/_rels/sheet26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54"/>
  </bookViews>
  <sheets>
    <sheet name="1кв2011" sheetId="1" state="visible" r:id="rId2"/>
    <sheet name="1пг 2011" sheetId="2" state="visible" r:id="rId3"/>
    <sheet name="9мес 2011" sheetId="3" state="visible" r:id="rId4"/>
    <sheet name="2011" sheetId="4" state="visible" r:id="rId5"/>
    <sheet name="2010" sheetId="5" state="visible" r:id="rId6"/>
    <sheet name="1 полугодие 2010" sheetId="6" state="visible" r:id="rId7"/>
    <sheet name="1кв2010" sheetId="7" state="visible" r:id="rId8"/>
    <sheet name="сравнение2008-2009" sheetId="8" state="visible" r:id="rId9"/>
    <sheet name="2009" sheetId="9" state="visible" r:id="rId10"/>
    <sheet name="213ст за 2009г." sheetId="10" state="visible" r:id="rId11"/>
    <sheet name="2009 9мес" sheetId="11" state="visible" r:id="rId12"/>
    <sheet name="2009 1кв" sheetId="12" state="visible" r:id="rId13"/>
    <sheet name="2007" sheetId="13" state="visible" r:id="rId14"/>
    <sheet name="2008" sheetId="14" state="visible" r:id="rId15"/>
    <sheet name="1пол 2010" sheetId="15" state="visible" r:id="rId16"/>
    <sheet name="анализ численности" sheetId="16" state="visible" r:id="rId17"/>
    <sheet name="1кв 2012!" sheetId="17" state="visible" r:id="rId18"/>
    <sheet name="1кв 2012" sheetId="18" state="visible" r:id="rId19"/>
    <sheet name="2кв 2012" sheetId="19" state="visible" r:id="rId20"/>
    <sheet name="3кв 2012" sheetId="20" state="visible" r:id="rId21"/>
    <sheet name="4кв 2012" sheetId="21" state="visible" r:id="rId22"/>
    <sheet name="2011-2013 гг." sheetId="22" state="visible" r:id="rId23"/>
    <sheet name="1кв 2013" sheetId="23" state="visible" r:id="rId24"/>
    <sheet name="2кв 2013" sheetId="24" state="visible" r:id="rId25"/>
    <sheet name="3кв 2013" sheetId="25" state="visible" r:id="rId26"/>
    <sheet name="4кв 2013" sheetId="26" state="visible" r:id="rId27"/>
    <sheet name="1кв 2014" sheetId="27" state="visible" r:id="rId28"/>
    <sheet name="2кв 2014" sheetId="28" state="visible" r:id="rId29"/>
    <sheet name="3кв 2014" sheetId="29" state="visible" r:id="rId30"/>
    <sheet name="4кв 2014" sheetId="30" state="visible" r:id="rId31"/>
    <sheet name="1кв 2015" sheetId="31" state="visible" r:id="rId32"/>
    <sheet name="2кв 2015" sheetId="32" state="visible" r:id="rId33"/>
    <sheet name="3кв 2015" sheetId="33" state="visible" r:id="rId34"/>
    <sheet name="4кв 2015" sheetId="34" state="visible" r:id="rId35"/>
    <sheet name="1кв 2016" sheetId="35" state="visible" r:id="rId36"/>
    <sheet name="2кв 2016" sheetId="36" state="visible" r:id="rId37"/>
    <sheet name="3кв 2016" sheetId="37" state="visible" r:id="rId38"/>
    <sheet name="4кв 2016" sheetId="38" state="visible" r:id="rId39"/>
    <sheet name="1кв 2017" sheetId="39" state="visible" r:id="rId40"/>
    <sheet name="2кв 2017" sheetId="40" state="visible" r:id="rId41"/>
    <sheet name="3кв 2017" sheetId="41" state="visible" r:id="rId42"/>
    <sheet name="4кв 2017" sheetId="42" state="visible" r:id="rId43"/>
    <sheet name="1кв 2018" sheetId="43" state="visible" r:id="rId44"/>
    <sheet name="2кв 2018" sheetId="44" state="visible" r:id="rId45"/>
    <sheet name="3кв 2018" sheetId="45" state="visible" r:id="rId46"/>
    <sheet name="4кв 2018" sheetId="46" state="visible" r:id="rId47"/>
    <sheet name="1кв 2019" sheetId="47" state="visible" r:id="rId48"/>
    <sheet name="2кв 2019" sheetId="48" state="visible" r:id="rId49"/>
    <sheet name="3кв 2019" sheetId="49" state="visible" r:id="rId50"/>
    <sheet name="4кв 2019" sheetId="50" state="visible" r:id="rId51"/>
    <sheet name="1кв 2020" sheetId="51" state="visible" r:id="rId52"/>
    <sheet name="2кв 2020" sheetId="52" state="visible" r:id="rId53"/>
    <sheet name="3кв 2020" sheetId="53" state="visible" r:id="rId54"/>
    <sheet name="4кв 2020" sheetId="54" state="visible" r:id="rId55"/>
    <sheet name="4кв 2023 (2)" sheetId="55" state="visible" r:id="rId56"/>
  </sheets>
  <externalReferences>
    <externalReference r:id="rId57"/>
  </externalReferences>
  <definedNames>
    <definedName function="false" hidden="false" localSheetId="22" name="_xlnm.Print_Area" vbProcedure="false">'1кв 2013'!$A$1:$G$37</definedName>
    <definedName function="false" hidden="false" localSheetId="26" name="_xlnm.Print_Area" vbProcedure="false">'1кв 2014'!$A$1:$G$32</definedName>
    <definedName function="false" hidden="false" localSheetId="30" name="_xlnm.Print_Area" vbProcedure="false">'1кв 2015'!$A$1:$W$32</definedName>
    <definedName function="false" hidden="false" localSheetId="34" name="_xlnm.Print_Area" vbProcedure="false">'1кв 2016'!$A$1:$W$33</definedName>
    <definedName function="false" hidden="false" localSheetId="38" name="_xlnm.Print_Area" vbProcedure="false">'1кв 2017'!$A$1:$G$33</definedName>
    <definedName function="false" hidden="false" localSheetId="42" name="_xlnm.Print_Area" vbProcedure="false">'1кв 2018'!$A$2:$G$35</definedName>
    <definedName function="false" hidden="false" localSheetId="46" name="_xlnm.Print_Area" vbProcedure="false">'1кв 2019'!$A$2:$G$31</definedName>
    <definedName function="false" hidden="false" localSheetId="50" name="_xlnm.Print_Area" vbProcedure="false">'1кв 2020'!$A$2:$G$31</definedName>
    <definedName function="false" hidden="false" localSheetId="23" name="_xlnm.Print_Area" vbProcedure="false">'2кв 2013'!$A$1:$G$32</definedName>
    <definedName function="false" hidden="false" localSheetId="27" name="_xlnm.Print_Area" vbProcedure="false">'2кв 2014'!$A$1:$W$32</definedName>
    <definedName function="false" hidden="false" localSheetId="31" name="_xlnm.Print_Area" vbProcedure="false">'2кв 2015'!$A$1:$W$32</definedName>
    <definedName function="false" hidden="false" localSheetId="35" name="_xlnm.Print_Area" vbProcedure="false">'2кв 2016'!$A$1:$G$33</definedName>
    <definedName function="false" hidden="false" localSheetId="39" name="_xlnm.Print_Area" vbProcedure="false">'2кв 2017'!$A$1:$W$33</definedName>
    <definedName function="false" hidden="false" localSheetId="43" name="_xlnm.Print_Area" vbProcedure="false">'2кв 2018'!$A$2:$G$35</definedName>
    <definedName function="false" hidden="false" localSheetId="47" name="_xlnm.Print_Area" vbProcedure="false">'2кв 2019'!$A$2:$G$31</definedName>
    <definedName function="false" hidden="false" localSheetId="51" name="_xlnm.Print_Area" vbProcedure="false">'2кв 2020'!$A$2:$G$31</definedName>
    <definedName function="false" hidden="false" localSheetId="24" name="_xlnm.Print_Area" vbProcedure="false">'3кв 2013'!$A$1:$G$32</definedName>
    <definedName function="false" hidden="false" localSheetId="28" name="_xlnm.Print_Area" vbProcedure="false">'3кв 2014'!$A$1:$G$32</definedName>
    <definedName function="false" hidden="false" localSheetId="32" name="_xlnm.Print_Area" vbProcedure="false">'3кв 2015'!$A$1:$Y$33</definedName>
    <definedName function="false" hidden="false" localSheetId="36" name="_xlnm.Print_Area" vbProcedure="false">'3кв 2016'!$A$1:$G$33</definedName>
    <definedName function="false" hidden="false" localSheetId="40" name="_xlnm.Print_Area" vbProcedure="false">'3кв 2017'!$A$2:$G$35</definedName>
    <definedName function="false" hidden="false" localSheetId="44" name="_xlnm.Print_Area" vbProcedure="false">'3кв 2018'!$A$2:$G$35</definedName>
    <definedName function="false" hidden="false" localSheetId="48" name="_xlnm.Print_Area" vbProcedure="false">'3кв 2019'!$A$2:$G$31</definedName>
    <definedName function="false" hidden="false" localSheetId="52" name="_xlnm.Print_Area" vbProcedure="false">'3кв 2020'!$A$2:$G$31</definedName>
    <definedName function="false" hidden="false" localSheetId="25" name="_xlnm.Print_Area" vbProcedure="false">'4кв 2013'!$A$1:$V$32</definedName>
    <definedName function="false" hidden="false" localSheetId="29" name="_xlnm.Print_Area" vbProcedure="false">'4кв 2014'!$A$1:$G$32</definedName>
    <definedName function="false" hidden="false" localSheetId="33" name="_xlnm.Print_Area" vbProcedure="false">'4кв 2015'!$A$1:$W$33</definedName>
    <definedName function="false" hidden="false" localSheetId="37" name="_xlnm.Print_Area" vbProcedure="false">'4кв 2016'!$A$1:$G$33</definedName>
    <definedName function="false" hidden="false" localSheetId="41" name="_xlnm.Print_Area" vbProcedure="false">'4кв 2017'!$A$2:$G$35</definedName>
    <definedName function="false" hidden="false" localSheetId="45" name="_xlnm.Print_Area" vbProcedure="false">'4кв 2018'!$A$2:$G$31</definedName>
    <definedName function="false" hidden="false" localSheetId="49" name="_xlnm.Print_Area" vbProcedure="false">'4кв 2019'!$A$2:$G$31</definedName>
    <definedName function="false" hidden="false" localSheetId="53" name="_xlnm.Print_Area" vbProcedure="false">'4кв 2020'!$A$2:$G$31</definedName>
    <definedName function="false" hidden="false" localSheetId="54" name="_xlnm.Print_Area" vbProcedure="false">'4кв 2023 (2)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</xdr:row>
                <xdr:rowOff>28</xdr:rowOff>
              </xdr:from>
              <xdr:to>
                <xdr:col>4</xdr:col>
                <xdr:colOff>101</xdr:colOff>
                <xdr:row>4</xdr:row>
                <xdr:rowOff>4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28</xdr:rowOff>
              </xdr:from>
              <xdr:to>
                <xdr:col>5</xdr:col>
                <xdr:colOff>47</xdr:colOff>
                <xdr:row>4</xdr:row>
                <xdr:rowOff>4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28</xdr:rowOff>
              </xdr:from>
              <xdr:to>
                <xdr:col>6</xdr:col>
                <xdr:colOff>-16</xdr:colOff>
                <xdr:row>4</xdr:row>
                <xdr:rowOff>4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</xdr:row>
                <xdr:rowOff>20</xdr:rowOff>
              </xdr:from>
              <xdr:to>
                <xdr:col>7</xdr:col>
                <xdr:colOff>61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14</xdr:rowOff>
              </xdr:from>
              <xdr:to>
                <xdr:col>4</xdr:col>
                <xdr:colOff>62</xdr:colOff>
                <xdr:row>4</xdr:row>
                <xdr:rowOff>7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1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28</xdr:rowOff>
              </xdr:from>
              <xdr:to>
                <xdr:col>13</xdr:col>
                <xdr:colOff>-2</xdr:colOff>
                <xdr:row>4</xdr:row>
                <xdr:rowOff>4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28</xdr:rowOff>
              </xdr:from>
              <xdr:to>
                <xdr:col>13</xdr:col>
                <xdr:colOff>-13</xdr:colOff>
                <xdr:row>4</xdr:row>
                <xdr:rowOff>4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0</xdr:rowOff>
              </xdr:from>
              <xdr:to>
                <xdr:col>5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5</xdr:rowOff>
              </xdr:from>
              <xdr:to>
                <xdr:col>5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5</xdr:rowOff>
              </xdr:from>
              <xdr:to>
                <xdr:col>5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4</xdr:rowOff>
              </xdr:from>
              <xdr:to>
                <xdr:col>5</xdr:col>
                <xdr:colOff>-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5</xdr:rowOff>
              </xdr:from>
              <xdr:to>
                <xdr:col>5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внешними совместител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5</xdr:rowOff>
              </xdr:from>
              <xdr:to>
                <xdr:col>5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2" uniqueCount="342"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 1 полугодие 2011 год.</t>
  </si>
  <si>
    <t xml:space="preserve">№ п/п</t>
  </si>
  <si>
    <t xml:space="preserve">Наименование учреждения</t>
  </si>
  <si>
    <t xml:space="preserve">Среднесписочная численность за 1 полугодие  2011 год</t>
  </si>
  <si>
    <t xml:space="preserve">Фонд оплаты труда за 1полугодие 2011 год (кассовое исполнение бюджета)</t>
  </si>
  <si>
    <t xml:space="preserve">Ср.з/плата 211 статья</t>
  </si>
  <si>
    <t xml:space="preserve">Ср.з/плата с начислениями</t>
  </si>
  <si>
    <t xml:space="preserve">оплата труда (денежное содержание)</t>
  </si>
  <si>
    <t xml:space="preserve">начисления на оплату труда (страховые взносы)</t>
  </si>
  <si>
    <t xml:space="preserve">Всего</t>
  </si>
  <si>
    <t xml:space="preserve">Выборные должности</t>
  </si>
  <si>
    <t xml:space="preserve">Глава Байкальского городского поселения</t>
  </si>
  <si>
    <t xml:space="preserve">Председатель Думы БГП</t>
  </si>
  <si>
    <t xml:space="preserve">Зам.председателя Думы БГП</t>
  </si>
  <si>
    <t xml:space="preserve">Итого по выборным должностям</t>
  </si>
  <si>
    <t xml:space="preserve">Органы местного самоуправления</t>
  </si>
  <si>
    <t xml:space="preserve">МУ Администрация БГП всего, в т.ч.</t>
  </si>
  <si>
    <t xml:space="preserve">   муниципальные служащие</t>
  </si>
  <si>
    <t xml:space="preserve">   немуниципальные служащие и рабочие</t>
  </si>
  <si>
    <t xml:space="preserve">МУ Дума БГП всего, в т.ч.</t>
  </si>
  <si>
    <t xml:space="preserve">   немуниципальные служащие</t>
  </si>
  <si>
    <t xml:space="preserve">МУ КСП БГП всего, в т.ч.</t>
  </si>
  <si>
    <t xml:space="preserve">Итого по органам местного самоуправления</t>
  </si>
  <si>
    <t xml:space="preserve">Учреждения культуры</t>
  </si>
  <si>
    <r>
      <rPr>
        <sz val="10"/>
        <rFont val="Tahoma"/>
        <family val="2"/>
        <charset val="204"/>
      </rPr>
      <t xml:space="preserve">МУ ДК "Юбилейный" г.Байкальска,</t>
    </r>
    <r>
      <rPr>
        <sz val="8"/>
        <rFont val="Tahoma"/>
        <family val="2"/>
        <charset val="204"/>
      </rPr>
      <t xml:space="preserve"> в т.ч.</t>
    </r>
  </si>
  <si>
    <t xml:space="preserve">   ДК "Юбилейный"</t>
  </si>
  <si>
    <t xml:space="preserve">   СДК "Юность" п.Солзан</t>
  </si>
  <si>
    <t xml:space="preserve">   музей</t>
  </si>
  <si>
    <t xml:space="preserve">   Большая сцена (стадион СК "Байкал")</t>
  </si>
  <si>
    <t xml:space="preserve">МУ КДЦ "Радуга" г.Байкальска</t>
  </si>
  <si>
    <t xml:space="preserve">МУ Библиотека г.Байкальска</t>
  </si>
  <si>
    <t xml:space="preserve">Итого по учреждениям культуры</t>
  </si>
  <si>
    <t xml:space="preserve">СМИ</t>
  </si>
  <si>
    <t xml:space="preserve">МУ Редакция газеты "Байкальская газета"  г. Байкальска</t>
  </si>
  <si>
    <t xml:space="preserve">ВСЕГО по учреждениям Байкальского городского поселения</t>
  </si>
  <si>
    <t xml:space="preserve">Председатель КЭФ-</t>
  </si>
  <si>
    <t xml:space="preserve">главный бухгалтер администрации БГП</t>
  </si>
  <si>
    <t xml:space="preserve">О.А.Коновалова</t>
  </si>
  <si>
    <t xml:space="preserve">исполнитель</t>
  </si>
  <si>
    <t xml:space="preserve">начальник ОБУиО-зам. главного бухгалтера</t>
  </si>
  <si>
    <t xml:space="preserve">Колесникова Н. П.</t>
  </si>
  <si>
    <t xml:space="preserve">начисления на оплату труда (ЕСН)</t>
  </si>
  <si>
    <t xml:space="preserve">и.о. начальника ОБУиО  </t>
  </si>
  <si>
    <t xml:space="preserve">Баранова Н. Л.</t>
  </si>
  <si>
    <t xml:space="preserve"> заместитель главного бухгалтера</t>
  </si>
  <si>
    <t xml:space="preserve">Ведущий экономист ОБУиО</t>
  </si>
  <si>
    <t xml:space="preserve">Перевощикова С. В.</t>
  </si>
  <si>
    <t xml:space="preserve">15812,91+ 26826,39 тарифы 211 </t>
  </si>
  <si>
    <t xml:space="preserve">5408,02+9173,61 тарифы 213</t>
  </si>
  <si>
    <t xml:space="preserve">46,24 недоимка адм 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 9 месяцев 2011 год.</t>
  </si>
  <si>
    <t xml:space="preserve">Среднесписочная численность за 9 мясяцев  2011 год</t>
  </si>
  <si>
    <t xml:space="preserve">Фонд оплаты труда за 9 месяцев 2011 год (кассовое исполнение бюджета)</t>
  </si>
  <si>
    <t xml:space="preserve">Председатель КЭФ-главный</t>
  </si>
  <si>
    <t xml:space="preserve">бухгалтер администрации БГП</t>
  </si>
  <si>
    <t xml:space="preserve">Коновалова О. А.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1 год.</t>
  </si>
  <si>
    <t xml:space="preserve">Среднесписочная численность за  2011 год</t>
  </si>
  <si>
    <t xml:space="preserve">Фонд оплаты труда за 2011 год (кассовое исполнение бюджета)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 2010 год.</t>
  </si>
  <si>
    <t xml:space="preserve">Среднесписочная численность за  2010 год</t>
  </si>
  <si>
    <t xml:space="preserve">Фонд оплаты труда за 2010 год (кассовое исполнение бюджета)</t>
  </si>
  <si>
    <t xml:space="preserve">ст. 211</t>
  </si>
  <si>
    <t xml:space="preserve">ст. 213</t>
  </si>
  <si>
    <t xml:space="preserve">Итого:</t>
  </si>
  <si>
    <t xml:space="preserve">Дурных, Болотова  1 кв. 2010 г.                 365962,39</t>
  </si>
  <si>
    <t xml:space="preserve">2 кв. 2010г.                    392925,55</t>
  </si>
  <si>
    <t xml:space="preserve">всего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 2010 года.</t>
  </si>
  <si>
    <t xml:space="preserve">Среднесписочная численность за  9 месяцев 2010 года</t>
  </si>
  <si>
    <t xml:space="preserve">Фонд оплаты труда за  9 месяцев 2010 года (кассовое исполнение бюджета)</t>
  </si>
  <si>
    <t xml:space="preserve">МУ Библиотка г.Байкальска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квартал  2010 года.</t>
  </si>
  <si>
    <t xml:space="preserve">Среднесписочная численность за  1 квартал 2010 года</t>
  </si>
  <si>
    <t xml:space="preserve">Фонд оплаты труда за  1 квартал 2010 года (кассовое исполнение бюджета)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2008, 2009 годы в сравнении.</t>
  </si>
  <si>
    <t xml:space="preserve">Среднесписочная численность за  2009 год</t>
  </si>
  <si>
    <t xml:space="preserve">Фонд оплаты труда за  2009 год (кассовое исполнение бюджета)</t>
  </si>
  <si>
    <t xml:space="preserve">Среднесписочная численность за 2008 год</t>
  </si>
  <si>
    <t xml:space="preserve">Фонд оплаты труда за 2008 год (исполнение бюджета)</t>
  </si>
  <si>
    <t xml:space="preserve">2009-2008</t>
  </si>
  <si>
    <t xml:space="preserve">Среднесписочная численность</t>
  </si>
  <si>
    <t xml:space="preserve">МУ ДК "Юбилейный" г.Байкальска, в т.ч.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2009 год.</t>
  </si>
  <si>
    <t xml:space="preserve">2009г</t>
  </si>
  <si>
    <t xml:space="preserve">муниципалы</t>
  </si>
  <si>
    <t xml:space="preserve">тех</t>
  </si>
  <si>
    <t xml:space="preserve">вспом</t>
  </si>
  <si>
    <t xml:space="preserve">213 стать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2008г</t>
  </si>
  <si>
    <t xml:space="preserve">б\л</t>
  </si>
  <si>
    <t xml:space="preserve">ФСС </t>
  </si>
  <si>
    <t xml:space="preserve">уплачено по акту проверки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2009 года.</t>
  </si>
  <si>
    <t xml:space="preserve">Среднесписочная численность за 1 квартал 2009 года</t>
  </si>
  <si>
    <t xml:space="preserve">Фонд оплаты труда за 9 месяцев 2009 года (кассовое исполнение бюджета)</t>
  </si>
  <si>
    <r>
      <rPr>
        <u val="single"/>
        <sz val="10"/>
        <rFont val="Tahoma"/>
        <family val="2"/>
        <charset val="204"/>
      </rPr>
      <t xml:space="preserve">Примечание:</t>
    </r>
    <r>
      <rPr>
        <sz val="10"/>
        <rFont val="Tahoma"/>
        <family val="2"/>
        <charset val="204"/>
      </rPr>
      <t xml:space="preserve"> </t>
    </r>
  </si>
  <si>
    <t xml:space="preserve">итого</t>
  </si>
  <si>
    <t xml:space="preserve">вус</t>
  </si>
  <si>
    <t xml:space="preserve">Итого кассовые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в 1 квартале 2009 года.</t>
  </si>
  <si>
    <t xml:space="preserve">Фонд оплаты труда за 1 квартал 2009 года (кассовое исполнение бюджета)</t>
  </si>
  <si>
    <t xml:space="preserve">вед.экономист Рыгина О.А.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в 2007 году.</t>
  </si>
  <si>
    <t xml:space="preserve">Среднесписочная численность за 2007 год</t>
  </si>
  <si>
    <t xml:space="preserve">Фонд оплаты труда за 2007 год (исполнение бюджета)</t>
  </si>
  <si>
    <t xml:space="preserve">ср.з/п 211 статья</t>
  </si>
  <si>
    <t xml:space="preserve">   технические исполнители и рабочие</t>
  </si>
  <si>
    <t xml:space="preserve">   зам.пред. и технические исполнители </t>
  </si>
  <si>
    <t xml:space="preserve">Итого органы местного самоуправления</t>
  </si>
  <si>
    <t xml:space="preserve">МУ ДК "Юбилейный" г.Байкальска</t>
  </si>
  <si>
    <t xml:space="preserve">ВСЕГО по учреждениям БГП</t>
  </si>
  <si>
    <t xml:space="preserve">1. ФОТ за 2007 год состоит из тринадцати месячных фондов оплаты труда, в связи с выплатой в 2007 году заработной платы за период декабрь 2006 года - декабрь 2007 года.</t>
  </si>
  <si>
    <t xml:space="preserve">2. Выборные должности (глава администрации БГП и председатель Думы БГП) не включены в Информацию о численности муниципальных служащих, т.к. выборные должности не относятся к муниципальным служащим.</t>
  </si>
  <si>
    <t xml:space="preserve">Начальник отдела - 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в 2008 году.</t>
  </si>
  <si>
    <t xml:space="preserve">   зам.пред. и немуниципальные служащие</t>
  </si>
  <si>
    <t xml:space="preserve">Информация о численности муниципальных служащих органов местного самоуправления 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квартал 2012 года.</t>
  </si>
  <si>
    <t xml:space="preserve">Среднесписочная численность за 1 квартал 2012 год</t>
  </si>
  <si>
    <t xml:space="preserve">Фонд оплаты труда за 1 квартал 2012 год (кассовое исполнение бюджета)</t>
  </si>
  <si>
    <t xml:space="preserve">12.04.2012г.</t>
  </si>
  <si>
    <t xml:space="preserve">Фонд оплаты труда за 1 квартал 2012 год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-ое полугодие 2012 года.</t>
  </si>
  <si>
    <t xml:space="preserve">Среднесписочная численность за 2 квартал 2012 год</t>
  </si>
  <si>
    <t xml:space="preserve">Фонд оплаты труда за 1-ое полугодие 2012 год (фактическое исполнение бюджета)</t>
  </si>
  <si>
    <t xml:space="preserve"> Администрация БГП всего, в т.ч.</t>
  </si>
  <si>
    <t xml:space="preserve"> Дума БГП всего, в т.ч.</t>
  </si>
  <si>
    <t xml:space="preserve"> КСП БГП всего, в т.ч.</t>
  </si>
  <si>
    <r>
      <rPr>
        <sz val="10"/>
        <rFont val="Tahoma"/>
        <family val="2"/>
        <charset val="204"/>
      </rPr>
      <t xml:space="preserve">МКУ ДК "Юбилейный" г.Байкальска,</t>
    </r>
    <r>
      <rPr>
        <sz val="8"/>
        <rFont val="Tahoma"/>
        <family val="2"/>
        <charset val="204"/>
      </rPr>
      <t xml:space="preserve"> в т.ч.</t>
    </r>
  </si>
  <si>
    <t xml:space="preserve">МКУ КДЦ "Радуга" г.Байкальска</t>
  </si>
  <si>
    <t xml:space="preserve">МКУ Библиотека г.Байкальска</t>
  </si>
  <si>
    <t xml:space="preserve">МКУ Редакция газеты "Байкальская газета"  г. Байкальска</t>
  </si>
  <si>
    <t xml:space="preserve">05.07.2012г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2012 года.</t>
  </si>
  <si>
    <t xml:space="preserve">Среднесписочная численность за 9 месяцев 2012 год</t>
  </si>
  <si>
    <t xml:space="preserve">Фонд оплаты труда за 9 месяцев 2012 год (фактическое исполнение бюджета)</t>
  </si>
  <si>
    <t xml:space="preserve">05.10.2012г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2 год.</t>
  </si>
  <si>
    <t xml:space="preserve">Среднесписочная численность за 2012 год</t>
  </si>
  <si>
    <t xml:space="preserve">Фонд оплаты труда за 2012 год (фактическое исполнение бюджета)</t>
  </si>
  <si>
    <t xml:space="preserve">Заведующий отделом БУиО-главный</t>
  </si>
  <si>
    <t xml:space="preserve">Колесникова Н.П.</t>
  </si>
  <si>
    <t xml:space="preserve">ОБУиО</t>
  </si>
  <si>
    <t xml:space="preserve">11.02.2013г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1-2012-2013 года.</t>
  </si>
  <si>
    <t xml:space="preserve">Среднесписочная численность за 2011 год</t>
  </si>
  <si>
    <t xml:space="preserve">Среднесписочная численность с 1 января 2012 по 14 октября 2012г.</t>
  </si>
  <si>
    <t xml:space="preserve">Среднесписочная численность с 15 октября 2012 по 31 декабря 2012г.</t>
  </si>
  <si>
    <t xml:space="preserve">Среднесписочная численность за 2013 год</t>
  </si>
  <si>
    <t xml:space="preserve">Фонд оплаты труда за 2011 год</t>
  </si>
  <si>
    <t xml:space="preserve">Фонд оплаты труда за 2012 год до 14 октября</t>
  </si>
  <si>
    <t xml:space="preserve">Фонд оплаты труда за 2012 год после 15 октября</t>
  </si>
  <si>
    <t xml:space="preserve">Фонд оплаты труда за 2013 год</t>
  </si>
  <si>
    <t xml:space="preserve">оплата труда+начисления на оплату труда</t>
  </si>
  <si>
    <t xml:space="preserve">средняя з/п</t>
  </si>
  <si>
    <t xml:space="preserve">Баранова Н.Л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квартал 2013 год.</t>
  </si>
  <si>
    <t xml:space="preserve">Разница 1 квартал 2012-2013</t>
  </si>
  <si>
    <t xml:space="preserve">1 квартал 2012</t>
  </si>
  <si>
    <t xml:space="preserve">отклонения                  (+) увеличение                   (-) уменьшение</t>
  </si>
  <si>
    <t xml:space="preserve">Среднесписочная численность за 1 квартал 2013 год</t>
  </si>
  <si>
    <t xml:space="preserve">Фонд оплаты труда за 1 квартал 2013 год (фактическое исполнение бюджета)</t>
  </si>
  <si>
    <t xml:space="preserve">разница 1 квартал 2012-2013 Ср.з/плата 211 статья</t>
  </si>
  <si>
    <t xml:space="preserve">разница 1 квартал 2012-2013 Ср.з/плата с начислениями</t>
  </si>
  <si>
    <t xml:space="preserve">Примечание</t>
  </si>
  <si>
    <t xml:space="preserve">Индексацией должностных окладов муниципальных служащих в 1,15 раз - Указ Губернатора Ирк. обл. от 17.05.2012г. №112-уг.</t>
  </si>
  <si>
    <t xml:space="preserve">Индексация окладов работников муниципальной службы: с 01.06.2012г. пост. администрации БГП от 29.06.2012г. №245-п согласно Указа Губернатора Ирк.обл. от 17.05.2012г. №112-уг. </t>
  </si>
  <si>
    <t xml:space="preserve">Индексация окладов работников не являющиеся должностями муниципальной службы, и вспомогательного персонала: с 01.10.2012г. пост. администрации БГП от 21.12.2012 №525-п согласно Указа Губернатора Ирк.обл. от 19.11.2012 г. №366-уг. ВУС  -индексация окладов работников  с 01.10.2012г. согласно  пост. администрации БГП от 21.12.2012г. №525-п на основании Указа Губернатора от 19.11.2012г.  №366-уг.</t>
  </si>
  <si>
    <t xml:space="preserve">В 1 квартале 2012 - ЕДВ к отпуску.</t>
  </si>
  <si>
    <t xml:space="preserve">Постановления Главы Байкальского городского поселения от 29.06.2012 года № 245-п «Об увеличении (индексации) с учетом уровня инфляции (роста потребительских цен) должностных окладов и надбавки к должностному окладу за классный чин муниципальных служащих органов местного самоуправления Байкальского городского поселения с 01.06.2012 года».</t>
  </si>
  <si>
    <t xml:space="preserve">НСОТ с 01.01.2012</t>
  </si>
  <si>
    <t xml:space="preserve">Соколова О.В.</t>
  </si>
  <si>
    <t xml:space="preserve">15.04.2013г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 квартал 2013 год.</t>
  </si>
  <si>
    <t xml:space="preserve">Среднесписочная численность за 2 квартал 2013 год</t>
  </si>
  <si>
    <t xml:space="preserve">Фонд оплаты труда за 2 квартал 2013 год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2013 год.</t>
  </si>
  <si>
    <t xml:space="preserve">Разница 9 месяцев 2012-2013</t>
  </si>
  <si>
    <t xml:space="preserve">9 месяцев 2012</t>
  </si>
  <si>
    <t xml:space="preserve">Среднесписочная численность за 9 месяцев 2013 год</t>
  </si>
  <si>
    <t xml:space="preserve">Фонд оплаты труда за 9 месяцев 2013 год (фактическое исполнение бюджета)</t>
  </si>
  <si>
    <t xml:space="preserve">Индексация окладов работников не являющиеся должностями муниципальной службы, и вспомогательного персонала: с 01.10.2012г. пост. администрации БГП от 21.12.2012 №525-п согласно Указа Губернатора Ирк.обл. от 19.11.2012 г. №366-уг. ВУС  -индексация окладов </t>
  </si>
  <si>
    <t xml:space="preserve">Постановления Главы Байкальского городского поселения от 29.06.2012 года № 245-п «Об увеличении (индексации) с учетом уровня инфляции (роста потребительских цен) должностных окладов и надбавки к должностному окладу за классный чин муниципальных служащих о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3 год.</t>
  </si>
  <si>
    <t xml:space="preserve">Разница 2012-2013</t>
  </si>
  <si>
    <t xml:space="preserve">Фонд оплаты труда за 2013 год (фактическое исполнение бюджета)</t>
  </si>
  <si>
    <t xml:space="preserve">1. Компенсация за неиспольз. отпуск выборному лицу срок полномочий которого истекает в 2012 году - 105 720,18 рублей.                                                                      2. Выходное пособие выборному лицу срок полномочий которого истекает в 2012 году - 59 317,44 рублей.</t>
  </si>
  <si>
    <t xml:space="preserve">На основании Решения Думы Байкальского городского поселения от 15 ноября 2012 года № 12-3гд "О депутатах Думы Байкальского городского поселения, осуществляющих свои полномочия на постоянной основе" с 16.11.2012 года председатель и заместитель председателя Думы работают на платной основе.</t>
  </si>
  <si>
    <t xml:space="preserve">Индексация окладов работников не являющиеся должностями муниципальной службы, и вспомогательного персонала: с 01.10.2012г. пост. администрации БГП от 21.12.2012 №525-п согласно Указа Губернатора Ирк.обл. от 19.11.2012 г. №366-уг. </t>
  </si>
  <si>
    <t xml:space="preserve">В 2013 году повышение заработной платы работникам культуры, согласно Указа Президента № 597 от 07 мая 2012 года" О мероприятиях по реализации государственной социальной политики"</t>
  </si>
  <si>
    <t xml:space="preserve">С 01.05.2013 года индексация окладов МКУ "Байкальская газета" согласно Приказа Министерства культуры и архивов Иркутской области № 47-мпр-о от 22.04.2013г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1 квартал 2014 год.</t>
  </si>
  <si>
    <t xml:space="preserve">2014 год</t>
  </si>
  <si>
    <t xml:space="preserve">Разница 2013-2014</t>
  </si>
  <si>
    <t xml:space="preserve">2013 год</t>
  </si>
  <si>
    <t xml:space="preserve">Среднесписочная численность за 1 квартал 2014 год</t>
  </si>
  <si>
    <t xml:space="preserve">Фонд оплаты труда за 1 квартал 2014 год (фактическое исполнение бюджета)</t>
  </si>
  <si>
    <t xml:space="preserve">Повышение заработной платы работникам культуры, согласно Указа Президента № 597 от 07 мая 2012 года" О мероприятиях по реализации государственной социальной политики"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1 полугодие 2014 года.</t>
  </si>
  <si>
    <t xml:space="preserve">Среднесписочная численность за 1 полугодие 2014 года</t>
  </si>
  <si>
    <t xml:space="preserve">Фонд оплаты труда за 1 полугодие 2014 года (фактическое исполнение бюджета)</t>
  </si>
  <si>
    <t xml:space="preserve">Среднесписочная численность за 1 полугодие 2013 года</t>
  </si>
  <si>
    <t xml:space="preserve">Фонд оплаты труда за 1 полугодие 2013 года (фактическое исполнение бюджета)</t>
  </si>
  <si>
    <t xml:space="preserve">с 01.01.2014 года установлена процентная надбавка в размере 15 % главе администрации БГП за работу со сведениями, составляющими государственную тайну.</t>
  </si>
  <si>
    <t xml:space="preserve">Индексация окладов работников муниципальной службы: с 01.04.2014г. пост. администрации БГП от 23.04.2014г. №190-п согласно Указа Губернатора Ирк.обл. от 11.03.2013г. №54-уг.  </t>
  </si>
  <si>
    <t xml:space="preserve">Индексация окладов работников не являющиеся должностями муниципальной службы, и вспомогательного персонала: с 01.04.2014г. пост. администрации БГП от 23.04.2014 № 191-п согласно Указа Губернатора Ирк.обл. от 15.04.2013 г. № 98-уг.</t>
  </si>
  <si>
    <t xml:space="preserve">Индексация окладов работников не являющиеся должностями муниципальной службы: с 01.04.2014г. пост. администрации БГП от 23.04.2014 № 191-п согласно Указа Губернатора Ирк.обл. от 15.04.2013 г. № 98-уг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9 месяцев 2014 год</t>
  </si>
  <si>
    <t xml:space="preserve">Среднесписочная численность за 9 месяцев 2014 года</t>
  </si>
  <si>
    <t xml:space="preserve">Фонд оплаты труда за 9 месяцев 2014 года (фактическое исполнение бюджета)</t>
  </si>
  <si>
    <t xml:space="preserve">Новая система оплаты труда, С 01.05.2013 года индексация окладов МКУ "Байкальская газета" согласно Приказа Министерства культуры и архивов Иркутской области № 47-мпр-о от 22.04.2013г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4 год</t>
  </si>
  <si>
    <t xml:space="preserve">Среднесписочная численность за 2014 год</t>
  </si>
  <si>
    <t xml:space="preserve">Фонд оплаты труда за 2014 год (фактическое исполнение бюджета)</t>
  </si>
  <si>
    <t xml:space="preserve">Среднесписочная численность за  2013 год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1 квартал 2015 года.</t>
  </si>
  <si>
    <t xml:space="preserve">2015 год</t>
  </si>
  <si>
    <t xml:space="preserve">Среднесписочная численность за 1 квартал 2015 год</t>
  </si>
  <si>
    <t xml:space="preserve">Фонд оплаты труда за 1 квартал 2015 год (фактическое исполнение бюджета)</t>
  </si>
  <si>
    <t xml:space="preserve">Новая система оплаты труда. С 01.05.2013 года индексация окладов МКУ "Байкальская газета" согласно Приказа Министерства культуры и архивов Иркутской области № 47-мпр-о от 22.04.2013г.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1 полугодие 2015 года.</t>
  </si>
  <si>
    <t xml:space="preserve">Среднесписочная численность за 1 полугодие 2015 год</t>
  </si>
  <si>
    <t xml:space="preserve">Фонд оплаты труда за 1 полугодие 2015 год (фактическое исполнение бюджета)</t>
  </si>
  <si>
    <t xml:space="preserve">Среднесписочная численность за 1 полугодие 2014 год</t>
  </si>
  <si>
    <t xml:space="preserve">Фонд оплаты труда за 1 полугодие 2014 год (фактическое исполнение бюджета)</t>
  </si>
  <si>
    <t xml:space="preserve">С 01.03.2015 года в отдел архитектуры, капитального строительства и земельных отношений ввелись дополнительные 2 штатные единицы: заместитель заведующего отдела архитектуры, капитального строительства и земельных отношений (1 ед.), главный специалист отдела архитектуры, капитального строительства и земельных отношений (1 ед.), согласно федерального закона РФ № 171-ФЗ от 23.06.2014 года «О внесении изменений в земельный кодекс Российской Федерации и отдельные законодательные акты Российской Федерации».</t>
  </si>
  <si>
    <t xml:space="preserve">Повышение заработной платы работникам культуры, согласно Указа Президента № 597 от 07 мая 2012 года" О мероприятиях по реализации государственной социальной политики"С 01.02.2015 года введение дополнительных штатных единиц в МКУ ДК "Юбилейный" города Байкальска в количестве 1,5 шт. ед. (1 ед. - руководитель музыкальной части дискотеки; 0,5 ед. - руководитель любительского объединения)</t>
  </si>
  <si>
    <t xml:space="preserve">Новая система оплаты труда. 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2015 года</t>
  </si>
  <si>
    <t xml:space="preserve">Среднесписочная численность за 9 месяцев 2015 год</t>
  </si>
  <si>
    <t xml:space="preserve">Фонд оплаты труда за 9 месяцев 2015 год (фактическое исполнение бюджета)</t>
  </si>
  <si>
    <t xml:space="preserve">Среднесписочная численность за 9 месяцев 2014 год</t>
  </si>
  <si>
    <t xml:space="preserve">Фонд оплаты труда за 9 месяцев 2014 год (фактическое исполнение бюджета)</t>
  </si>
  <si>
    <t xml:space="preserve">Повышение заработной платы работникам культуры, согласно Указа Президента № 597 от 07 мая 2012 года" О мероприятиях по реализации государственной социальной политики"С 01.02.2015 года введение дополнительных штатных единиц в МКУ ДК "Юбилейный" города Байкальска в количестве 1,5 шт. ед. (1 ед. - руководитель музыкальной части дискотеки; 0,5 ед. - руководитель любительского объединения) С 01.09.2015 года введение дополнительной штатной единицы в МКУ ДК "Юбилейный" города Байкальска  (1 ед. - руководитель любительского объединения)</t>
  </si>
  <si>
    <t xml:space="preserve">МКУ ДК "Юность" поселка Солзан</t>
  </si>
  <si>
    <t xml:space="preserve">И.О.Заведующего отделом БУиО-главный</t>
  </si>
  <si>
    <t xml:space="preserve">А.Н.  Волкова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5 год</t>
  </si>
  <si>
    <t xml:space="preserve">Среднесписочная численность за 2015 год</t>
  </si>
  <si>
    <t xml:space="preserve">Фонд оплаты труда за 2015 год (фактическое исполнение бюджета)</t>
  </si>
  <si>
    <t xml:space="preserve">Согласно Постановления Правительства Иркутской области от 27.11.2014 года №599-пп "Об установлении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Иркутской области"</t>
  </si>
  <si>
    <t xml:space="preserve">Повышение заработной платы работникам культуры, согласно Указа Президента № 597 от 07 мая 2012 года" О мероприятиях по реализации государственной социальной политики"С 01.02.2015 года введение дополнительных штатных единиц в МКУ ДК "Юбилейный" города Байк</t>
  </si>
  <si>
    <t xml:space="preserve">Н.Л. Баранова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1 квартал 2016 года.</t>
  </si>
  <si>
    <t xml:space="preserve">2016 год</t>
  </si>
  <si>
    <t xml:space="preserve">Среднесписочная численность за 1 квартал 2016 год</t>
  </si>
  <si>
    <t xml:space="preserve">Фонд оплаты труда за 1 квартал 2016 год (фактическое исполнение бюджета)</t>
  </si>
  <si>
    <t xml:space="preserve">Заработная плата работникам культуры, согласно Указа Президента № 597 от 07 мая 2012 года" О мероприятиях по реализации государственной социальной политики"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1 полугодие 2016 года.</t>
  </si>
  <si>
    <t xml:space="preserve">Среднесписочная численность за 1 полугодие 2016 год</t>
  </si>
  <si>
    <t xml:space="preserve">Фонд оплаты труда за 1 полугодие 2016 год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2016 года</t>
  </si>
  <si>
    <t xml:space="preserve">Среднесписочная численность за 9 месяцев 2016 года</t>
  </si>
  <si>
    <t xml:space="preserve">Фонд оплаты труда за 9 месяцев 2016 года (фактическое исполнение бюджета)</t>
  </si>
  <si>
    <t xml:space="preserve">Среднесписочная численность за 9 месяцев 2015 года</t>
  </si>
  <si>
    <t xml:space="preserve">Фонд оплаты труда за 9 месяцев 2015 года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6 год</t>
  </si>
  <si>
    <t xml:space="preserve">Среднесписочная численность за 2016 год</t>
  </si>
  <si>
    <t xml:space="preserve">Фонд оплаты труда за 2016 год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1 квартал 2017 года.</t>
  </si>
  <si>
    <t xml:space="preserve">2017 год</t>
  </si>
  <si>
    <t xml:space="preserve">Среднесписочная численность за 1 квартал 2017 года</t>
  </si>
  <si>
    <t xml:space="preserve">Фонд оплаты труда за 1 квартал 2017 года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1 полугодие  2017 года.</t>
  </si>
  <si>
    <t xml:space="preserve">Среднесписочная численность за 1 полугодие 2017 года</t>
  </si>
  <si>
    <t xml:space="preserve">Фонд оплаты труда за 1 полугодие 2017 года (фактическое исполнение бюджета)</t>
  </si>
  <si>
    <t xml:space="preserve">               «Утверждаю» 
   Врио главы администрации БГП
                                             _________________(Е.И. Шапиро)
                                            «____»______________20__г.
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 9 месяцев 2017 года</t>
  </si>
  <si>
    <t xml:space="preserve">Среднесписочная численность за 9 месяцев 2017 года</t>
  </si>
  <si>
    <t xml:space="preserve">Фонд оплаты труда за 9 месяцев 2017 года (фактическое исполнение бюджета)</t>
  </si>
  <si>
    <t xml:space="preserve">Среднесписочная численность за 9 месяцев 2016 год</t>
  </si>
  <si>
    <t xml:space="preserve">Фонд оплаты труда за 9 месяцев 2016 год (фактическое исполнение бюджета)</t>
  </si>
  <si>
    <t xml:space="preserve">В 2017 году - компенсация отпуска в размере 179 260,31 рублей</t>
  </si>
  <si>
    <t xml:space="preserve">               «Утверждаю» 
Глава администрации БГП
                                             _________________(В.В.Темгеневский)
                                            «____»______________2018г.
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7 года</t>
  </si>
  <si>
    <t xml:space="preserve">Среднесписочная численность за 2017 год</t>
  </si>
  <si>
    <t xml:space="preserve">Фонд оплаты труда за 2017 год (фактическое исполнение бюджета)</t>
  </si>
  <si>
    <t xml:space="preserve">                                            «Утверждаю» 
                                          Врио главы администрации БГП
                                             _________________(Е.И. Шапиро)
                                            «____»______________2018г.
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квартал 2018 года</t>
  </si>
  <si>
    <t xml:space="preserve">Среднесписочная численность за 1 квартал 2018 год</t>
  </si>
  <si>
    <t xml:space="preserve">Фонд оплаты труда за 1 квартал 2018 год (фактическое исполнение бюджета)</t>
  </si>
  <si>
    <t xml:space="preserve"> «Утверждаю» 
       Глава администрации БГП
                                  _________________(В.В. Темгеневский)
                                            «____»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полугодие 2018 года</t>
  </si>
  <si>
    <t xml:space="preserve">2018 год</t>
  </si>
  <si>
    <t xml:space="preserve">Среднесписочная численность за 1 полугодие 2018 год</t>
  </si>
  <si>
    <t xml:space="preserve">Фонд оплаты труда за 1 полугодие 2018 год (фактическое исполнение бюджета)</t>
  </si>
  <si>
    <t xml:space="preserve"> «Утверждаю» 
       Глава администрации БГП
                                  _________________(В.В. Темгеневский)
                                                        «____»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2018 года</t>
  </si>
  <si>
    <t xml:space="preserve">Среднесписочная численность за 9 месяцев 2018 год</t>
  </si>
  <si>
    <t xml:space="preserve">Фонд оплаты труда за 9 месяцев 2018 год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8 год</t>
  </si>
  <si>
    <t xml:space="preserve">Среднесписочная численность за 2018 год</t>
  </si>
  <si>
    <t xml:space="preserve">Фонд оплаты труда за 2018 год (фактическое исполнение бюджета)</t>
  </si>
  <si>
    <t xml:space="preserve">Волкова А.Н.</t>
  </si>
  <si>
    <t xml:space="preserve"> «Утверждаю» 
       Врио Главы администрации БГП
                                  _________________(А.В. Должиков)
                                                        «____»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квартал 2019 год</t>
  </si>
  <si>
    <t xml:space="preserve">Среднесписочная численность за 1 квартал 2019 год</t>
  </si>
  <si>
    <t xml:space="preserve">Фонд оплаты труда за 1 квартал 2019 год (фактическое исполнение бюджета)</t>
  </si>
  <si>
    <t xml:space="preserve">И.О. Заведующий отделом БУиО-главный</t>
  </si>
  <si>
    <t xml:space="preserve"> «Утверждаю» 
       Глава администрации БГП
                                  _________________(В.В. Темгеневский)
                                            «____»_____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полугодие 2019 года</t>
  </si>
  <si>
    <t xml:space="preserve">Среднесписочная численность за 1 полугодие 2019 год</t>
  </si>
  <si>
    <t xml:space="preserve">Фонд оплаты труда за 1 полугодие 2019 год (фактическое исполнение бюджета)</t>
  </si>
  <si>
    <t xml:space="preserve"> «Утверждаю» 
     Врио Главы администрации БГП
                                  _________________(А.В. Должиков)
                                            «____»_____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2019 года</t>
  </si>
  <si>
    <t xml:space="preserve">Среднесписочная численность за 9 месяцев 2019 год</t>
  </si>
  <si>
    <t xml:space="preserve">Фонд оплаты труда за 9 месяцев 2019 год (фактическое исполнение бюджета)</t>
  </si>
  <si>
    <t xml:space="preserve"> «Утверждаю» 
     Глава администрации БГП
                                  _________________(В.В. Темгеневский)
                                            «____»_____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19 год</t>
  </si>
  <si>
    <t xml:space="preserve">Среднесписочная численность за 2019 год</t>
  </si>
  <si>
    <t xml:space="preserve">Фонд оплаты труда за 2019 год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квартал 2020 год</t>
  </si>
  <si>
    <t xml:space="preserve">Среднесписочная численность за 1 квартал 2020 год</t>
  </si>
  <si>
    <t xml:space="preserve">Фонд оплаты труда за 1 квартал 2020 год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полугодие 2020 года</t>
  </si>
  <si>
    <t xml:space="preserve">Среднесписочная численность за 1 полугодие 2020 год</t>
  </si>
  <si>
    <t xml:space="preserve">Фонд оплаты труда за 1 полугодие 2020 год (фактическое исполнение бюджета)</t>
  </si>
  <si>
    <t xml:space="preserve"> «Утверждаю» 
     Глава администрации БГП
                                  _________________В.В. Темгеневский
                                            «____»_____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9 месяцев 2020 года</t>
  </si>
  <si>
    <t xml:space="preserve">Среднесписочная численность за 9 месяцев 2020 год</t>
  </si>
  <si>
    <t xml:space="preserve">Фонд оплаты труда за 9 месяцев 2020 год (фактическое исполнение бюджета)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020 год</t>
  </si>
  <si>
    <t xml:space="preserve">Среднесписочная численность за 2020 год</t>
  </si>
  <si>
    <t xml:space="preserve">Фонд оплаты труда за 2020 год (фактическое исполнение бюджета)</t>
  </si>
  <si>
    <t xml:space="preserve"> «Утверждаю» 
     Глава администрации БГП
                              _________________(В. В. Темгеневский)
                                            «____»_____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2 месяцев 2023 год</t>
  </si>
  <si>
    <t xml:space="preserve">Среднесписочная численность за 12 месяцев 2023 год</t>
  </si>
  <si>
    <t xml:space="preserve">Фонд оплаты труда за 12 месяцев 2023 год (фактическое исполнение бюджета)</t>
  </si>
  <si>
    <t xml:space="preserve">Комплексное обслуживание помещений</t>
  </si>
  <si>
    <t xml:space="preserve">МКУ "Ресурсный центр БГП"</t>
  </si>
  <si>
    <t xml:space="preserve">Пермякова М.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General"/>
    <numFmt numFmtId="168" formatCode="_(* #,##0.00_);_(* \(#,##0.00\);_(* \-??_);_(@_)"/>
    <numFmt numFmtId="169" formatCode="#,##0"/>
    <numFmt numFmtId="170" formatCode="_(* #,##0_);_(* \(#,##0\);_(* \-??_);_(@_)"/>
    <numFmt numFmtId="171" formatCode="_-* #,##0.00_р_._-;\-* #,##0.00_р_._-;_-* \-??_р_._-;_-@_-"/>
    <numFmt numFmtId="172" formatCode="0.00"/>
    <numFmt numFmtId="173" formatCode="0.0"/>
    <numFmt numFmtId="174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Arial"/>
      <family val="0"/>
    </font>
    <font>
      <u val="single"/>
      <sz val="10"/>
      <name val="Tahoma"/>
      <family val="2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0"/>
      <color rgb="FFFFCC99"/>
      <name val="Tahoma"/>
      <family val="2"/>
      <charset val="204"/>
    </font>
    <font>
      <sz val="10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9;&#1050;&#1054;&#1053;&#1054;&#1052;&#1048;&#1057;&#1058;/&#1055;-4/2020/&#1074;&#1099;&#1073;&#1086;&#1088;&#1082;&#1072;%20&#1060;&#1054;&#1058;%202020%20&#1076;&#1083;&#1103;%20&#1082;&#1091;&#1083;&#1100;&#1090;&#1091;&#1088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2020 прогноз"/>
      <sheetName val="2020 штатная план"/>
      <sheetName val="2020 штатная план (2)"/>
    </sheetNames>
    <sheetDataSet>
      <sheetData sheetId="0"/>
      <sheetData sheetId="1"/>
      <sheetData sheetId="2">
        <row r="65">
          <cell r="P65">
            <v>17070979.32</v>
          </cell>
        </row>
        <row r="66">
          <cell r="P66">
            <v>3575103.53</v>
          </cell>
        </row>
        <row r="67">
          <cell r="P67">
            <v>3315374.66</v>
          </cell>
        </row>
        <row r="68">
          <cell r="P68">
            <v>7645119.62</v>
          </cell>
        </row>
      </sheetData>
      <sheetData sheetId="3"/>
      <sheetData sheetId="4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8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8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7" min="6" style="1" width="15.85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3</v>
      </c>
      <c r="E2" s="4" t="s">
        <v>4</v>
      </c>
      <c r="F2" s="4"/>
      <c r="G2" s="4"/>
      <c r="H2" s="6" t="s">
        <v>5</v>
      </c>
      <c r="I2" s="6" t="s">
        <v>6</v>
      </c>
    </row>
    <row r="3" customFormat="false" ht="55.9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183392.9</v>
      </c>
      <c r="F4" s="9" t="n">
        <v>91467.62</v>
      </c>
      <c r="G4" s="9" t="n">
        <f aca="false">E4+F4</f>
        <v>274860.52</v>
      </c>
      <c r="H4" s="10" t="n">
        <f aca="false">E4/D4/3</f>
        <v>61131</v>
      </c>
      <c r="I4" s="10" t="n">
        <f aca="false">G4/D4/3</f>
        <v>91620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183392.9</v>
      </c>
      <c r="F7" s="15" t="n">
        <f aca="false">SUM(F4:F5)</f>
        <v>91467.62</v>
      </c>
      <c r="G7" s="15" t="n">
        <f aca="false">SUM(G4:G5)</f>
        <v>274860.52</v>
      </c>
      <c r="H7" s="16" t="n">
        <f aca="false">E7/D7/3</f>
        <v>61131</v>
      </c>
      <c r="I7" s="16" t="n">
        <f aca="false">G7/D7/3</f>
        <v>91620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4</v>
      </c>
      <c r="E8" s="20" t="n">
        <f aca="false">E9+E10</f>
        <v>2368145.78</v>
      </c>
      <c r="F8" s="20" t="n">
        <f aca="false">F9+F10</f>
        <v>1405759.96</v>
      </c>
      <c r="G8" s="20" t="n">
        <f aca="false">G9+G10</f>
        <v>3773905.74</v>
      </c>
      <c r="H8" s="16" t="n">
        <f aca="false">E8/D8/3</f>
        <v>23217</v>
      </c>
      <c r="I8" s="16" t="n">
        <f aca="false">G8/D8/3</f>
        <v>36999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f aca="false">1525541.87+15812.91</f>
        <v>1541354.78</v>
      </c>
      <c r="F9" s="23" t="n">
        <f aca="false">931333.43+5408.02</f>
        <v>936741.45</v>
      </c>
      <c r="G9" s="23" t="n">
        <f aca="false">E9+F9</f>
        <v>2478096.23</v>
      </c>
      <c r="H9" s="10" t="n">
        <f aca="false">E9/D9/3</f>
        <v>27041</v>
      </c>
      <c r="I9" s="10" t="n">
        <f aca="false">G9/D9/3</f>
        <v>43475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f aca="false">8+7</f>
        <v>15</v>
      </c>
      <c r="E10" s="23" t="n">
        <f aca="false">2352332.87-E9+15812.91</f>
        <v>826791</v>
      </c>
      <c r="F10" s="23" t="n">
        <f aca="false">280764.52+188253.99</f>
        <v>469018.51</v>
      </c>
      <c r="G10" s="23" t="n">
        <f aca="false">E10+F10</f>
        <v>1295809.51</v>
      </c>
      <c r="H10" s="10" t="n">
        <f aca="false">E10/D10/3</f>
        <v>18373</v>
      </c>
      <c r="I10" s="10" t="n">
        <f aca="false">G10/D10/3</f>
        <v>28796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f aca="false">E12+E13</f>
        <v>34222.69</v>
      </c>
      <c r="F11" s="20" t="n">
        <f aca="false">F12+F13</f>
        <v>35060.13</v>
      </c>
      <c r="G11" s="20" t="n">
        <f aca="false">G12+G13</f>
        <v>69282.82</v>
      </c>
      <c r="H11" s="16" t="n">
        <f aca="false">E11/D11/3</f>
        <v>11408</v>
      </c>
      <c r="I11" s="16" t="n">
        <f aca="false">G11/D11/3</f>
        <v>23094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0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34222.69</v>
      </c>
      <c r="F13" s="23" t="n">
        <v>35060.13</v>
      </c>
      <c r="G13" s="23" t="n">
        <f aca="false">E13+F13</f>
        <v>69282.82</v>
      </c>
      <c r="H13" s="10" t="n">
        <f aca="false">E13/D13/3</f>
        <v>11408</v>
      </c>
      <c r="I13" s="10" t="n">
        <f aca="false">G13/D13/3</f>
        <v>23094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f aca="false">E15+E16</f>
        <v>83581.77</v>
      </c>
      <c r="F14" s="20" t="n">
        <f aca="false">F15+F16</f>
        <v>76920.79</v>
      </c>
      <c r="G14" s="20" t="n">
        <f aca="false">G15+G16</f>
        <v>160502.56</v>
      </c>
      <c r="H14" s="16" t="n">
        <f aca="false">E14/D14/3</f>
        <v>27861</v>
      </c>
      <c r="I14" s="16" t="n">
        <f aca="false">G14/D14/3</f>
        <v>53501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83581.77</v>
      </c>
      <c r="F15" s="23" t="n">
        <v>76920.79</v>
      </c>
      <c r="G15" s="23" t="n">
        <f aca="false">E15+F15</f>
        <v>160502.56</v>
      </c>
      <c r="H15" s="10" t="n">
        <f aca="false">E15/D15/3</f>
        <v>27861</v>
      </c>
      <c r="I15" s="10" t="n">
        <f aca="false">G15/D15/3</f>
        <v>53501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0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6</v>
      </c>
      <c r="E17" s="28" t="n">
        <f aca="false">E8+E11+E14</f>
        <v>2485950.24</v>
      </c>
      <c r="F17" s="27" t="n">
        <f aca="false">F8+F11+F14</f>
        <v>1517740.88</v>
      </c>
      <c r="G17" s="27" t="n">
        <f aca="false">G8+G11+G14</f>
        <v>4003691.12</v>
      </c>
      <c r="H17" s="16" t="n">
        <f aca="false">E17/D17/3</f>
        <v>23018</v>
      </c>
      <c r="I17" s="16" t="n">
        <f aca="false">G17/D17/3</f>
        <v>37071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f aca="false">SUM(D19:D22)</f>
        <v>41</v>
      </c>
      <c r="E18" s="31" t="n">
        <v>953969.01</v>
      </c>
      <c r="F18" s="31" t="n">
        <v>583843.57</v>
      </c>
      <c r="G18" s="31" t="n">
        <f aca="false">E18+F18</f>
        <v>1537812.58</v>
      </c>
      <c r="H18" s="10" t="n">
        <f aca="false">E18/D18/3</f>
        <v>7756</v>
      </c>
      <c r="I18" s="10" t="n">
        <f aca="false">G18/D18/3</f>
        <v>12503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7</v>
      </c>
      <c r="E19" s="31"/>
      <c r="F19" s="31"/>
      <c r="G19" s="31"/>
      <c r="H19" s="10" t="n">
        <f aca="false">E19/D19/3</f>
        <v>0</v>
      </c>
      <c r="I19" s="10" t="n">
        <f aca="false">G19/D19/3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" t="n">
        <f aca="false">E20/D20/3</f>
        <v>0</v>
      </c>
      <c r="I20" s="10" t="n">
        <f aca="false">G20/D20/3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2</v>
      </c>
      <c r="E21" s="23"/>
      <c r="F21" s="23"/>
      <c r="G21" s="23"/>
      <c r="H21" s="10" t="n">
        <f aca="false">E21/D21/3</f>
        <v>0</v>
      </c>
      <c r="I21" s="10" t="n">
        <f aca="false">G21/D21/3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3</f>
        <v>0</v>
      </c>
      <c r="I22" s="10" t="n">
        <f aca="false">G22/D22/3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20</v>
      </c>
      <c r="E23" s="31" t="n">
        <v>355937.36</v>
      </c>
      <c r="F23" s="31" t="n">
        <v>260810.55</v>
      </c>
      <c r="G23" s="31" t="n">
        <f aca="false">E23+F23</f>
        <v>616747.91</v>
      </c>
      <c r="H23" s="10" t="n">
        <f aca="false">E23/D23/3</f>
        <v>5932</v>
      </c>
      <c r="I23" s="10" t="n">
        <f aca="false">G23/D23/3</f>
        <v>10279</v>
      </c>
    </row>
    <row r="24" customFormat="false" ht="12.75" hidden="false" customHeight="false" outlineLevel="0" collapsed="false">
      <c r="A24" s="4"/>
      <c r="B24" s="4" t="n">
        <v>9</v>
      </c>
      <c r="C24" s="29" t="s">
        <v>30</v>
      </c>
      <c r="D24" s="30" t="n">
        <v>8</v>
      </c>
      <c r="E24" s="31" t="n">
        <v>114405.48</v>
      </c>
      <c r="F24" s="31" t="n">
        <v>123891.29</v>
      </c>
      <c r="G24" s="31" t="n">
        <f aca="false">E24+F24</f>
        <v>238296.77</v>
      </c>
      <c r="H24" s="10" t="n">
        <f aca="false">E24/D24/3</f>
        <v>4767</v>
      </c>
      <c r="I24" s="10" t="n">
        <f aca="false">G24/D24/3</f>
        <v>9929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69</v>
      </c>
      <c r="E25" s="28" t="n">
        <f aca="false">E18+E23+E24</f>
        <v>1424311.85</v>
      </c>
      <c r="F25" s="28" t="n">
        <f aca="false">F18+F23+F24</f>
        <v>968545.41</v>
      </c>
      <c r="G25" s="28" t="n">
        <f aca="false">G18+G23+G24</f>
        <v>2392857.26</v>
      </c>
      <c r="H25" s="16" t="n">
        <f aca="false">E25/D25/3</f>
        <v>6881</v>
      </c>
      <c r="I25" s="16" t="n">
        <f aca="false">G25/D25/3</f>
        <v>11560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33</v>
      </c>
      <c r="D26" s="30" t="n">
        <v>4</v>
      </c>
      <c r="E26" s="31" t="n">
        <f aca="false">82195.19</f>
        <v>82195.19</v>
      </c>
      <c r="F26" s="31" t="n">
        <f aca="false">24528.03</f>
        <v>24528.03</v>
      </c>
      <c r="G26" s="31" t="n">
        <f aca="false">SUM(E26:F26)</f>
        <v>106723.22</v>
      </c>
      <c r="H26" s="10" t="n">
        <f aca="false">E26/D26/3</f>
        <v>6850</v>
      </c>
      <c r="I26" s="10" t="n">
        <f aca="false">G26/D26/3</f>
        <v>8894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10</v>
      </c>
      <c r="E27" s="34" t="n">
        <f aca="false">E7+E17+E25+E26</f>
        <v>4175850.18</v>
      </c>
      <c r="F27" s="34" t="n">
        <f aca="false">F7+F17+F25+F26</f>
        <v>2602281.94</v>
      </c>
      <c r="G27" s="34" t="n">
        <f aca="false">G7+G17+G25+G26</f>
        <v>6778132.12</v>
      </c>
      <c r="H27" s="16" t="n">
        <f aca="false">E27/D27/3</f>
        <v>12654</v>
      </c>
      <c r="I27" s="16" t="n">
        <f aca="false">G27/D27/3</f>
        <v>20540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2.75" hidden="false" customHeight="false" outlineLevel="0" collapsed="false">
      <c r="A30" s="1" t="s">
        <v>35</v>
      </c>
    </row>
    <row r="31" customFormat="false" ht="12.75" hidden="false" customHeight="false" outlineLevel="0" collapsed="false">
      <c r="A31" s="1" t="s">
        <v>36</v>
      </c>
      <c r="F31" s="1" t="s">
        <v>37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39</v>
      </c>
    </row>
    <row r="35" customFormat="false" ht="12.75" hidden="false" customHeight="false" outlineLevel="0" collapsed="false">
      <c r="A35" s="24" t="s">
        <v>40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5" right="0.75" top="0.4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0.99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85" t="s">
        <v>84</v>
      </c>
      <c r="B1" s="85" t="s">
        <v>85</v>
      </c>
      <c r="C1" s="85" t="s">
        <v>86</v>
      </c>
      <c r="D1" s="85" t="s">
        <v>87</v>
      </c>
      <c r="E1" s="85" t="s">
        <v>88</v>
      </c>
    </row>
    <row r="2" customFormat="false" ht="12.75" hidden="false" customHeight="false" outlineLevel="0" collapsed="false">
      <c r="A2" s="85" t="s">
        <v>89</v>
      </c>
      <c r="B2" s="85" t="n">
        <v>128146.74</v>
      </c>
      <c r="C2" s="85" t="n">
        <v>34771.55</v>
      </c>
      <c r="D2" s="85" t="n">
        <v>27154.94</v>
      </c>
      <c r="E2" s="85"/>
    </row>
    <row r="3" customFormat="false" ht="12.75" hidden="false" customHeight="false" outlineLevel="0" collapsed="false">
      <c r="A3" s="85" t="s">
        <v>90</v>
      </c>
      <c r="B3" s="85" t="n">
        <v>143099.03</v>
      </c>
      <c r="C3" s="85" t="n">
        <v>38040.41</v>
      </c>
      <c r="D3" s="85" t="n">
        <v>23645.59</v>
      </c>
      <c r="E3" s="85"/>
    </row>
    <row r="4" customFormat="false" ht="12.75" hidden="false" customHeight="false" outlineLevel="0" collapsed="false">
      <c r="A4" s="85" t="s">
        <v>91</v>
      </c>
      <c r="B4" s="85" t="n">
        <v>175846.82</v>
      </c>
      <c r="C4" s="85" t="n">
        <v>64291.76</v>
      </c>
      <c r="D4" s="85" t="n">
        <v>24038.99</v>
      </c>
      <c r="E4" s="85"/>
    </row>
    <row r="5" customFormat="false" ht="12.75" hidden="false" customHeight="false" outlineLevel="0" collapsed="false">
      <c r="A5" s="85" t="s">
        <v>92</v>
      </c>
      <c r="B5" s="85" t="n">
        <v>141141.85</v>
      </c>
      <c r="C5" s="85" t="n">
        <v>38969.05</v>
      </c>
      <c r="D5" s="85" t="n">
        <v>24069.95</v>
      </c>
      <c r="E5" s="85"/>
    </row>
    <row r="6" customFormat="false" ht="12.75" hidden="false" customHeight="false" outlineLevel="0" collapsed="false">
      <c r="A6" s="85" t="s">
        <v>93</v>
      </c>
      <c r="B6" s="85" t="n">
        <v>156634.44</v>
      </c>
      <c r="C6" s="85" t="n">
        <v>55090.74</v>
      </c>
      <c r="D6" s="85" t="n">
        <v>24956.94</v>
      </c>
      <c r="E6" s="85"/>
    </row>
    <row r="7" customFormat="false" ht="12.75" hidden="false" customHeight="false" outlineLevel="0" collapsed="false">
      <c r="A7" s="85" t="s">
        <v>94</v>
      </c>
      <c r="B7" s="85" t="n">
        <v>116924.35</v>
      </c>
      <c r="C7" s="85" t="n">
        <v>27916.08</v>
      </c>
      <c r="D7" s="85" t="n">
        <v>36717.74</v>
      </c>
      <c r="E7" s="85"/>
    </row>
    <row r="8" customFormat="false" ht="12.75" hidden="false" customHeight="false" outlineLevel="0" collapsed="false">
      <c r="A8" s="85" t="s">
        <v>95</v>
      </c>
      <c r="B8" s="85" t="n">
        <v>106900.53</v>
      </c>
      <c r="C8" s="85" t="n">
        <v>47586.7</v>
      </c>
      <c r="D8" s="85" t="n">
        <v>31738.95</v>
      </c>
      <c r="E8" s="85"/>
    </row>
    <row r="9" customFormat="false" ht="12.75" hidden="false" customHeight="false" outlineLevel="0" collapsed="false">
      <c r="A9" s="85" t="s">
        <v>96</v>
      </c>
      <c r="B9" s="85" t="n">
        <v>82994.31</v>
      </c>
      <c r="C9" s="85" t="n">
        <v>45873.02</v>
      </c>
      <c r="D9" s="85" t="n">
        <v>26506.94</v>
      </c>
      <c r="E9" s="85"/>
    </row>
    <row r="10" customFormat="false" ht="12.75" hidden="false" customHeight="false" outlineLevel="0" collapsed="false">
      <c r="A10" s="85" t="s">
        <v>97</v>
      </c>
      <c r="B10" s="85" t="n">
        <v>88605.63</v>
      </c>
      <c r="C10" s="85" t="n">
        <v>28319.88</v>
      </c>
      <c r="D10" s="85" t="n">
        <v>31280.48</v>
      </c>
      <c r="E10" s="85"/>
    </row>
    <row r="11" customFormat="false" ht="12.75" hidden="false" customHeight="false" outlineLevel="0" collapsed="false">
      <c r="A11" s="85" t="s">
        <v>98</v>
      </c>
      <c r="B11" s="85" t="n">
        <v>79460.02</v>
      </c>
      <c r="C11" s="85" t="n">
        <v>36943.69</v>
      </c>
      <c r="D11" s="85" t="n">
        <v>21191.08</v>
      </c>
      <c r="E11" s="85"/>
    </row>
    <row r="12" customFormat="false" ht="12.75" hidden="false" customHeight="false" outlineLevel="0" collapsed="false">
      <c r="A12" s="85" t="s">
        <v>99</v>
      </c>
      <c r="B12" s="85" t="n">
        <v>62697.8</v>
      </c>
      <c r="C12" s="85" t="n">
        <v>37830.03</v>
      </c>
      <c r="D12" s="85" t="n">
        <v>20079.73</v>
      </c>
      <c r="E12" s="85"/>
    </row>
    <row r="13" customFormat="false" ht="12.75" hidden="false" customHeight="false" outlineLevel="0" collapsed="false">
      <c r="A13" s="85" t="s">
        <v>100</v>
      </c>
      <c r="B13" s="85" t="n">
        <v>102242.65</v>
      </c>
      <c r="C13" s="85" t="n">
        <v>37648.48</v>
      </c>
      <c r="D13" s="85" t="n">
        <v>25005.46</v>
      </c>
      <c r="E13" s="85"/>
    </row>
    <row r="14" customFormat="false" ht="12.75" hidden="false" customHeight="false" outlineLevel="0" collapsed="false">
      <c r="A14" s="85"/>
      <c r="B14" s="85" t="n">
        <f aca="false">SUM(B2:B13)</f>
        <v>1384694.17</v>
      </c>
      <c r="C14" s="85" t="n">
        <f aca="false">SUM(C2:C13)</f>
        <v>493281.39</v>
      </c>
      <c r="D14" s="85" t="n">
        <f aca="false">SUM(D2:D13)</f>
        <v>316386.79</v>
      </c>
      <c r="E14" s="85" t="n">
        <f aca="false">SUM(B14:D14)</f>
        <v>2194362.35</v>
      </c>
    </row>
    <row r="15" customFormat="false" ht="12.75" hidden="false" customHeight="false" outlineLevel="0" collapsed="false">
      <c r="A15" s="86" t="s">
        <v>101</v>
      </c>
      <c r="B15" s="85" t="n">
        <f aca="false">9608.91+585.41+8048.29+3744+9297.56+8695.8+17584.8+3172.65</f>
        <v>60737.42</v>
      </c>
      <c r="C15" s="85" t="n">
        <f aca="false">137214.41-B15</f>
        <v>76476.99</v>
      </c>
      <c r="D15" s="85"/>
      <c r="E15" s="85" t="n">
        <v>137214.41</v>
      </c>
    </row>
    <row r="16" customFormat="false" ht="12.75" hidden="false" customHeight="false" outlineLevel="0" collapsed="false">
      <c r="A16" s="86" t="s">
        <v>102</v>
      </c>
      <c r="B16" s="85"/>
      <c r="C16" s="85" t="n">
        <v>-9952.06</v>
      </c>
      <c r="D16" s="85"/>
      <c r="E16" s="85" t="n">
        <v>-9952.06</v>
      </c>
    </row>
    <row r="17" customFormat="false" ht="12.75" hidden="false" customHeight="false" outlineLevel="0" collapsed="false">
      <c r="A17" s="86" t="s">
        <v>103</v>
      </c>
      <c r="B17" s="85"/>
      <c r="C17" s="85" t="n">
        <v>4046.33</v>
      </c>
      <c r="D17" s="85"/>
      <c r="E17" s="85" t="n">
        <v>4046.33</v>
      </c>
    </row>
    <row r="18" customFormat="false" ht="12.75" hidden="false" customHeight="false" outlineLevel="0" collapsed="false">
      <c r="A18" s="85"/>
      <c r="B18" s="85" t="n">
        <f aca="false">B14+B15</f>
        <v>1445431.59</v>
      </c>
      <c r="C18" s="85" t="n">
        <f aca="false">C14+D14+C15+C16+C17</f>
        <v>880239.44</v>
      </c>
      <c r="D18" s="85"/>
      <c r="E18" s="85" t="n">
        <f aca="false">B18+C18</f>
        <v>2325671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41.14"/>
    <col collapsed="false" customWidth="true" hidden="false" outlineLevel="0" max="4" min="4" style="2" width="11.56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true" outlineLevel="0" max="8" min="8" style="1" width="8.56"/>
    <col collapsed="false" customWidth="true" hidden="true" outlineLevel="0" max="9" min="9" style="1" width="8.41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105</v>
      </c>
      <c r="E2" s="4" t="s">
        <v>106</v>
      </c>
      <c r="F2" s="4"/>
      <c r="G2" s="4"/>
      <c r="H2" s="6" t="s">
        <v>5</v>
      </c>
      <c r="I2" s="6" t="s">
        <v>6</v>
      </c>
    </row>
    <row r="3" customFormat="false" ht="47.25" hidden="false" customHeight="true" outlineLevel="0" collapsed="false">
      <c r="A3" s="4"/>
      <c r="B3" s="4"/>
      <c r="C3" s="4"/>
      <c r="D3" s="5"/>
      <c r="E3" s="4" t="s">
        <v>7</v>
      </c>
      <c r="F3" s="4" t="s">
        <v>41</v>
      </c>
      <c r="G3" s="4" t="s">
        <v>9</v>
      </c>
      <c r="H3" s="6"/>
      <c r="I3" s="6"/>
    </row>
    <row r="4" customFormat="false" ht="12.75" hidden="false" customHeight="true" outlineLevel="0" collapsed="false">
      <c r="A4" s="4" t="s">
        <v>10</v>
      </c>
      <c r="B4" s="4" t="n">
        <v>1</v>
      </c>
      <c r="C4" s="11" t="s">
        <v>11</v>
      </c>
      <c r="D4" s="7" t="n">
        <v>1</v>
      </c>
      <c r="E4" s="9" t="n">
        <v>678532.14</v>
      </c>
      <c r="F4" s="9" t="n">
        <v>103794.65</v>
      </c>
      <c r="G4" s="12" t="n">
        <f aca="false">E4+F4</f>
        <v>782326.79</v>
      </c>
      <c r="H4" s="10" t="n">
        <f aca="false">E4/D4/9</f>
        <v>75392</v>
      </c>
      <c r="I4" s="10" t="n">
        <f aca="false">G4/D4/9</f>
        <v>86925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12" t="n">
        <v>0</v>
      </c>
      <c r="F5" s="12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678532.14</v>
      </c>
      <c r="F7" s="15" t="n">
        <f aca="false">SUM(F4:F5)</f>
        <v>103794.65</v>
      </c>
      <c r="G7" s="15" t="n">
        <f aca="false">SUM(G4:G5)</f>
        <v>782326.79</v>
      </c>
      <c r="H7" s="10"/>
      <c r="I7" s="16"/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9</v>
      </c>
      <c r="E8" s="20" t="n">
        <f aca="false">E9+E10</f>
        <v>7197283.18</v>
      </c>
      <c r="F8" s="50" t="n">
        <f aca="false">F9+F10</f>
        <v>1877293.29</v>
      </c>
      <c r="G8" s="50" t="n">
        <f aca="false">G9+G10</f>
        <v>9074576.47</v>
      </c>
      <c r="H8" s="16" t="n">
        <f aca="false">E8/D8/9</f>
        <v>20505</v>
      </c>
      <c r="I8" s="16" t="n">
        <f aca="false">G8/D8/9</f>
        <v>25853</v>
      </c>
    </row>
    <row r="9" s="24" customFormat="true" ht="12.75" hidden="true" customHeight="false" outlineLevel="0" collapsed="false">
      <c r="A9" s="4"/>
      <c r="B9" s="4"/>
      <c r="C9" s="21" t="s">
        <v>17</v>
      </c>
      <c r="D9" s="22" t="n">
        <v>20</v>
      </c>
      <c r="E9" s="23" t="n">
        <v>4682059.29</v>
      </c>
      <c r="F9" s="26" t="n">
        <v>1199586.18</v>
      </c>
      <c r="G9" s="26" t="n">
        <f aca="false">E9+F9</f>
        <v>5881645.47</v>
      </c>
      <c r="H9" s="10" t="n">
        <f aca="false">E9/D9/9</f>
        <v>26011</v>
      </c>
      <c r="I9" s="10" t="n">
        <f aca="false">G9/D9/9</f>
        <v>32676</v>
      </c>
    </row>
    <row r="10" s="24" customFormat="true" ht="12.75" hidden="true" customHeight="false" outlineLevel="0" collapsed="false">
      <c r="A10" s="4"/>
      <c r="B10" s="4"/>
      <c r="C10" s="21" t="s">
        <v>18</v>
      </c>
      <c r="D10" s="22" t="n">
        <f aca="false">10+9</f>
        <v>19</v>
      </c>
      <c r="E10" s="23" t="n">
        <v>2515223.89</v>
      </c>
      <c r="F10" s="26" t="n">
        <v>677707.11</v>
      </c>
      <c r="G10" s="26" t="n">
        <f aca="false">E10+F10</f>
        <v>3192931</v>
      </c>
      <c r="H10" s="10" t="n">
        <f aca="false">E10/D10/9</f>
        <v>14709</v>
      </c>
      <c r="I10" s="10" t="n">
        <f aca="false">G10/D10/9</f>
        <v>18672</v>
      </c>
    </row>
    <row r="11" customFormat="false" ht="12.75" hidden="tru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50" t="n">
        <f aca="false">E12+E13</f>
        <v>106019.83</v>
      </c>
      <c r="F11" s="50" t="n">
        <f aca="false">F12+F13</f>
        <v>29735.4</v>
      </c>
      <c r="G11" s="50" t="n">
        <f aca="false">G12+G13</f>
        <v>135755.23</v>
      </c>
      <c r="H11" s="16" t="n">
        <f aca="false">E11/D11/9</f>
        <v>11780</v>
      </c>
      <c r="I11" s="16" t="n">
        <f aca="false">G11/D11/9</f>
        <v>15084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6" t="n">
        <v>0</v>
      </c>
      <c r="F12" s="26" t="n">
        <v>0</v>
      </c>
      <c r="G12" s="26" t="n">
        <v>0</v>
      </c>
      <c r="H12" s="10"/>
      <c r="I12" s="10"/>
    </row>
    <row r="13" s="24" customFormat="true" ht="12.75" hidden="true" customHeight="false" outlineLevel="0" collapsed="false">
      <c r="A13" s="4"/>
      <c r="B13" s="4"/>
      <c r="C13" s="21" t="s">
        <v>20</v>
      </c>
      <c r="D13" s="22" t="n">
        <v>1</v>
      </c>
      <c r="E13" s="87" t="n">
        <v>106019.83</v>
      </c>
      <c r="F13" s="87" t="n">
        <v>29735.4</v>
      </c>
      <c r="G13" s="26" t="n">
        <f aca="false">E13+F13</f>
        <v>135755.23</v>
      </c>
      <c r="H13" s="10" t="n">
        <f aca="false">E13/D13/3</f>
        <v>35340</v>
      </c>
      <c r="I13" s="10" t="n">
        <f aca="false">G13/D13/3</f>
        <v>45252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50" t="n">
        <f aca="false">E15+E16</f>
        <v>305547.46</v>
      </c>
      <c r="F14" s="50" t="n">
        <f aca="false">F15+F16</f>
        <v>78004.62</v>
      </c>
      <c r="G14" s="50" t="n">
        <f aca="false">G15+G16</f>
        <v>383552.08</v>
      </c>
      <c r="H14" s="16" t="n">
        <f aca="false">E14/D14/9</f>
        <v>33950</v>
      </c>
      <c r="I14" s="16" t="n">
        <f aca="false">G14/D14/9</f>
        <v>42617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305547.46</v>
      </c>
      <c r="F15" s="23" t="n">
        <v>78004.62</v>
      </c>
      <c r="G15" s="26" t="n">
        <f aca="false">E15+F15</f>
        <v>383552.08</v>
      </c>
      <c r="H15" s="10" t="n">
        <f aca="false">E15/D15/9</f>
        <v>33950</v>
      </c>
      <c r="I15" s="10" t="n">
        <f aca="false">G15/D15/9</f>
        <v>42617</v>
      </c>
    </row>
    <row r="16" s="24" customFormat="true" ht="12.75" hidden="tru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0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41</v>
      </c>
      <c r="E17" s="27" t="n">
        <f aca="false">E8+E11+E14</f>
        <v>7608850.47</v>
      </c>
      <c r="F17" s="27" t="n">
        <f aca="false">F8+F11+F14</f>
        <v>1985033.31</v>
      </c>
      <c r="G17" s="27" t="n">
        <f aca="false">G8+G11+G14</f>
        <v>9593883.78</v>
      </c>
      <c r="H17" s="16" t="n">
        <f aca="false">E17/D17/9</f>
        <v>20620</v>
      </c>
      <c r="I17" s="16" t="n">
        <f aca="false">G17/D17/9</f>
        <v>26000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v>44</v>
      </c>
      <c r="E18" s="31" t="n">
        <v>2652789.55</v>
      </c>
      <c r="F18" s="31" t="n">
        <v>784598.34</v>
      </c>
      <c r="G18" s="51" t="n">
        <f aca="false">E18+F18</f>
        <v>3437387.89</v>
      </c>
      <c r="H18" s="10" t="n">
        <f aca="false">E18/D18/9</f>
        <v>6699</v>
      </c>
      <c r="I18" s="10" t="n">
        <f aca="false">G18/D18/9</f>
        <v>8680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9</v>
      </c>
      <c r="E19" s="31"/>
      <c r="F19" s="31"/>
      <c r="G19" s="51"/>
      <c r="H19" s="10"/>
      <c r="I19" s="10"/>
    </row>
    <row r="20" s="24" customFormat="true" ht="10.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6"/>
      <c r="H20" s="88"/>
      <c r="I20" s="88"/>
    </row>
    <row r="21" s="24" customFormat="true" ht="10.5" hidden="false" customHeight="false" outlineLevel="0" collapsed="false">
      <c r="A21" s="4"/>
      <c r="B21" s="4"/>
      <c r="C21" s="21" t="s">
        <v>27</v>
      </c>
      <c r="D21" s="22" t="n">
        <v>3</v>
      </c>
      <c r="E21" s="23"/>
      <c r="F21" s="23"/>
      <c r="G21" s="26"/>
      <c r="H21" s="88"/>
      <c r="I21" s="88"/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51"/>
      <c r="H22" s="10"/>
      <c r="I22" s="10"/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20</v>
      </c>
      <c r="E23" s="31" t="n">
        <v>852776.95</v>
      </c>
      <c r="F23" s="31" t="n">
        <v>241705.59</v>
      </c>
      <c r="G23" s="51" t="n">
        <f aca="false">E23+F23</f>
        <v>1094482.54</v>
      </c>
      <c r="H23" s="10" t="n">
        <f aca="false">E23/D23/9</f>
        <v>4738</v>
      </c>
      <c r="I23" s="10" t="n">
        <f aca="false">G23/D23/9</f>
        <v>6080</v>
      </c>
    </row>
    <row r="24" customFormat="false" ht="12.75" hidden="false" customHeight="false" outlineLevel="0" collapsed="false">
      <c r="A24" s="4"/>
      <c r="B24" s="4" t="n">
        <v>9</v>
      </c>
      <c r="C24" s="29" t="s">
        <v>71</v>
      </c>
      <c r="D24" s="30" t="n">
        <v>10</v>
      </c>
      <c r="E24" s="31" t="n">
        <v>465461.36</v>
      </c>
      <c r="F24" s="31" t="n">
        <v>126898.86</v>
      </c>
      <c r="G24" s="51" t="n">
        <f aca="false">E24+F24</f>
        <v>592360.22</v>
      </c>
      <c r="H24" s="10" t="n">
        <f aca="false">E24/D24/9</f>
        <v>5172</v>
      </c>
      <c r="I24" s="10" t="n">
        <f aca="false">G24/D24/9</f>
        <v>6582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4</v>
      </c>
      <c r="E25" s="28" t="n">
        <f aca="false">E18+E23+E24</f>
        <v>3971027.86</v>
      </c>
      <c r="F25" s="28" t="n">
        <f aca="false">F18+F23+F24</f>
        <v>1153202.79</v>
      </c>
      <c r="G25" s="28" t="n">
        <f aca="false">G18+G23+G24</f>
        <v>5124230.65</v>
      </c>
      <c r="H25" s="16" t="n">
        <f aca="false">E25/D25/9</f>
        <v>5963</v>
      </c>
      <c r="I25" s="16" t="n">
        <f aca="false">G25/D25/9</f>
        <v>7694</v>
      </c>
    </row>
    <row r="26" s="17" customFormat="true" ht="15.75" hidden="false" customHeight="true" outlineLevel="0" collapsed="false">
      <c r="A26" s="13" t="s">
        <v>34</v>
      </c>
      <c r="B26" s="13"/>
      <c r="C26" s="13"/>
      <c r="D26" s="27" t="n">
        <f aca="false">D7+D17+D25</f>
        <v>116</v>
      </c>
      <c r="E26" s="28" t="n">
        <f aca="false">E7+E17+E25</f>
        <v>12258410.47</v>
      </c>
      <c r="F26" s="28" t="n">
        <f aca="false">F7+F17+F25</f>
        <v>3242030.75</v>
      </c>
      <c r="G26" s="28" t="n">
        <f aca="false">G7+G17+G25</f>
        <v>15500441.22</v>
      </c>
      <c r="H26" s="16" t="n">
        <f aca="false">E26/D26/9</f>
        <v>11742</v>
      </c>
      <c r="I26" s="16" t="n">
        <f aca="false">G26/D26/9</f>
        <v>14847</v>
      </c>
    </row>
    <row r="28" customFormat="false" ht="12.75" hidden="true" customHeight="true" outlineLevel="0" collapsed="false">
      <c r="A28" s="89" t="s">
        <v>107</v>
      </c>
      <c r="B28" s="89"/>
      <c r="C28" s="89"/>
      <c r="D28" s="89"/>
      <c r="E28" s="89"/>
      <c r="F28" s="89"/>
      <c r="G28" s="89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2.75" hidden="false" customHeight="false" outlineLevel="0" collapsed="false">
      <c r="A30" s="1" t="s">
        <v>35</v>
      </c>
    </row>
    <row r="31" customFormat="false" ht="12.75" hidden="false" customHeight="false" outlineLevel="0" collapsed="false">
      <c r="A31" s="1" t="s">
        <v>36</v>
      </c>
      <c r="F31" s="1" t="s">
        <v>37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40</v>
      </c>
    </row>
    <row r="35" customFormat="false" ht="14.25" hidden="true" customHeight="false" outlineLevel="0" collapsed="false">
      <c r="C35" s="90"/>
      <c r="D35" s="45"/>
      <c r="E35" s="29" t="n">
        <v>211</v>
      </c>
      <c r="F35" s="29" t="n">
        <v>213</v>
      </c>
      <c r="G35" s="29" t="s">
        <v>108</v>
      </c>
    </row>
    <row r="36" customFormat="false" ht="12.75" hidden="true" customHeight="false" outlineLevel="0" collapsed="false">
      <c r="D36" s="45" t="s">
        <v>109</v>
      </c>
      <c r="E36" s="29" t="n">
        <v>339034.13</v>
      </c>
      <c r="F36" s="29" t="n">
        <v>88781.79</v>
      </c>
      <c r="G36" s="29" t="n">
        <f aca="false">SUM(E36:F36)</f>
        <v>427815.92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E41" s="29" t="n">
        <v>211</v>
      </c>
      <c r="F41" s="29" t="n">
        <v>213</v>
      </c>
      <c r="G41" s="29" t="s">
        <v>108</v>
      </c>
    </row>
    <row r="42" customFormat="false" ht="12.75" hidden="true" customHeight="false" outlineLevel="0" collapsed="false">
      <c r="D42" s="91" t="s">
        <v>110</v>
      </c>
      <c r="E42" s="92" t="n">
        <f aca="false">E26+E36</f>
        <v>12597444.6</v>
      </c>
      <c r="F42" s="92" t="n">
        <f aca="false">F26+F36</f>
        <v>3330812.54</v>
      </c>
      <c r="G42" s="92" t="n">
        <f aca="false">E42+F42</f>
        <v>15928257.14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</sheetData>
  <mergeCells count="20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6:C26"/>
    <mergeCell ref="A28:G28"/>
  </mergeCells>
  <printOptions headings="false" gridLines="false" gridLinesSet="true" horizontalCentered="false" verticalCentered="false"/>
  <pageMargins left="0.2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41.14"/>
    <col collapsed="false" customWidth="true" hidden="false" outlineLevel="0" max="4" min="4" style="2" width="11.56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84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105</v>
      </c>
      <c r="E2" s="4" t="s">
        <v>112</v>
      </c>
      <c r="F2" s="4"/>
      <c r="G2" s="4"/>
      <c r="H2" s="6" t="s">
        <v>5</v>
      </c>
      <c r="I2" s="6" t="s">
        <v>6</v>
      </c>
    </row>
    <row r="3" customFormat="false" ht="47.25" hidden="false" customHeight="true" outlineLevel="0" collapsed="false">
      <c r="A3" s="4"/>
      <c r="B3" s="4"/>
      <c r="C3" s="4"/>
      <c r="D3" s="5"/>
      <c r="E3" s="4" t="s">
        <v>7</v>
      </c>
      <c r="F3" s="4" t="s">
        <v>41</v>
      </c>
      <c r="G3" s="4" t="s">
        <v>9</v>
      </c>
      <c r="H3" s="6"/>
      <c r="I3" s="6"/>
    </row>
    <row r="4" customFormat="false" ht="12.75" hidden="false" customHeight="true" outlineLevel="0" collapsed="false">
      <c r="A4" s="4" t="s">
        <v>10</v>
      </c>
      <c r="B4" s="4" t="n">
        <v>1</v>
      </c>
      <c r="C4" s="11" t="s">
        <v>11</v>
      </c>
      <c r="D4" s="7" t="n">
        <v>1</v>
      </c>
      <c r="E4" s="12" t="n">
        <v>154965.9</v>
      </c>
      <c r="F4" s="12" t="n">
        <v>37323.29</v>
      </c>
      <c r="G4" s="12" t="n">
        <f aca="false">E4+F4</f>
        <v>192289.19</v>
      </c>
      <c r="H4" s="10" t="n">
        <f aca="false">E4/D4/3</f>
        <v>51655</v>
      </c>
      <c r="I4" s="10" t="n">
        <f aca="false">G4/D4/3</f>
        <v>64096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12" t="n">
        <v>0</v>
      </c>
      <c r="F5" s="12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154965.9</v>
      </c>
      <c r="F7" s="15" t="n">
        <f aca="false">SUM(F4:F5)</f>
        <v>37323.29</v>
      </c>
      <c r="G7" s="15" t="n">
        <f aca="false">SUM(G4:G5)</f>
        <v>192289.19</v>
      </c>
      <c r="H7" s="10"/>
      <c r="I7" s="16"/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9</v>
      </c>
      <c r="E8" s="50" t="n">
        <f aca="false">E9+E10</f>
        <v>2234674.57</v>
      </c>
      <c r="F8" s="50" t="n">
        <f aca="false">F9+F10</f>
        <v>581594.86</v>
      </c>
      <c r="G8" s="50" t="n">
        <f aca="false">G9+G10</f>
        <v>2816269.43</v>
      </c>
      <c r="H8" s="16" t="n">
        <f aca="false">E8/D8/3</f>
        <v>19100</v>
      </c>
      <c r="I8" s="16" t="n">
        <f aca="false">G8/D8/3</f>
        <v>24071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20</v>
      </c>
      <c r="E9" s="26" t="n">
        <f aca="false">1502048.5-11017.36/2</f>
        <v>1496539.82</v>
      </c>
      <c r="F9" s="26" t="n">
        <v>383682.74</v>
      </c>
      <c r="G9" s="26" t="n">
        <f aca="false">E9+F9</f>
        <v>1880222.56</v>
      </c>
      <c r="H9" s="10" t="n">
        <f aca="false">E9/D9/3</f>
        <v>24942</v>
      </c>
      <c r="I9" s="10" t="n">
        <f aca="false">G9/D9/3</f>
        <v>31337</v>
      </c>
    </row>
    <row r="10" s="24" customFormat="true" ht="12.75" hidden="true" customHeight="false" outlineLevel="0" collapsed="false">
      <c r="A10" s="4"/>
      <c r="B10" s="4"/>
      <c r="C10" s="21" t="s">
        <v>18</v>
      </c>
      <c r="D10" s="22" t="n">
        <v>19</v>
      </c>
      <c r="E10" s="26" t="n">
        <f aca="false">743643.43-11017.36/2</f>
        <v>738134.75</v>
      </c>
      <c r="F10" s="26" t="n">
        <v>197912.12</v>
      </c>
      <c r="G10" s="26" t="n">
        <f aca="false">E10+F10</f>
        <v>936046.87</v>
      </c>
      <c r="H10" s="10" t="n">
        <f aca="false">E10/D10/3</f>
        <v>12950</v>
      </c>
      <c r="I10" s="10" t="n">
        <f aca="false">G10/D10/3</f>
        <v>16422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50" t="n">
        <f aca="false">E12+E13</f>
        <v>27664.38</v>
      </c>
      <c r="F11" s="50" t="n">
        <f aca="false">F12+F13</f>
        <v>11239.9</v>
      </c>
      <c r="G11" s="50" t="n">
        <f aca="false">G12+G13</f>
        <v>38904.28</v>
      </c>
      <c r="H11" s="16" t="n">
        <f aca="false">E11/D11/3</f>
        <v>9221</v>
      </c>
      <c r="I11" s="16" t="n">
        <f aca="false">G11/D11/3</f>
        <v>12968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6" t="n">
        <v>0</v>
      </c>
      <c r="F12" s="26" t="n">
        <v>0</v>
      </c>
      <c r="G12" s="26" t="n">
        <v>0</v>
      </c>
      <c r="H12" s="10"/>
      <c r="I12" s="10"/>
    </row>
    <row r="13" s="24" customFormat="true" ht="12.75" hidden="true" customHeight="false" outlineLevel="0" collapsed="false">
      <c r="A13" s="4"/>
      <c r="B13" s="4"/>
      <c r="C13" s="21" t="s">
        <v>20</v>
      </c>
      <c r="D13" s="22" t="n">
        <v>1</v>
      </c>
      <c r="E13" s="26" t="n">
        <v>27664.38</v>
      </c>
      <c r="F13" s="26" t="n">
        <v>11239.9</v>
      </c>
      <c r="G13" s="26" t="n">
        <f aca="false">E13+F13</f>
        <v>38904.28</v>
      </c>
      <c r="H13" s="10" t="n">
        <f aca="false">E13/D13/3</f>
        <v>9221</v>
      </c>
      <c r="I13" s="10" t="n">
        <f aca="false">G13/D13/3</f>
        <v>12968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50" t="n">
        <f aca="false">E15+E16</f>
        <v>80725.6</v>
      </c>
      <c r="F14" s="50" t="n">
        <f aca="false">F15+F16</f>
        <v>21641.59</v>
      </c>
      <c r="G14" s="50" t="n">
        <f aca="false">G15+G16</f>
        <v>102367.19</v>
      </c>
      <c r="H14" s="16" t="n">
        <f aca="false">E14/D14/3</f>
        <v>26909</v>
      </c>
      <c r="I14" s="16" t="n">
        <f aca="false">G14/D14/3</f>
        <v>34122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6" t="n">
        <v>80725.6</v>
      </c>
      <c r="F15" s="26" t="n">
        <v>21641.59</v>
      </c>
      <c r="G15" s="26" t="n">
        <f aca="false">E15+F15</f>
        <v>102367.19</v>
      </c>
      <c r="H15" s="10" t="n">
        <f aca="false">E15/D15/3</f>
        <v>26909</v>
      </c>
      <c r="I15" s="10" t="n">
        <f aca="false">G15/D15/3</f>
        <v>34122</v>
      </c>
    </row>
    <row r="16" s="24" customFormat="true" ht="12.75" hidden="tru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0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41</v>
      </c>
      <c r="E17" s="27" t="n">
        <f aca="false">E8+E11+E14</f>
        <v>2343064.55</v>
      </c>
      <c r="F17" s="27" t="n">
        <f aca="false">F8+F11+F14</f>
        <v>614476.35</v>
      </c>
      <c r="G17" s="27" t="n">
        <f aca="false">G8+G11+G14</f>
        <v>2957540.9</v>
      </c>
      <c r="H17" s="16" t="n">
        <f aca="false">E17/D17/3</f>
        <v>19049</v>
      </c>
      <c r="I17" s="16" t="n">
        <f aca="false">G17/D17/3</f>
        <v>24045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v>45</v>
      </c>
      <c r="E18" s="51" t="n">
        <v>755273.33</v>
      </c>
      <c r="F18" s="51" t="n">
        <v>246316.37</v>
      </c>
      <c r="G18" s="51" t="n">
        <f aca="false">E18+F18</f>
        <v>1001589.7</v>
      </c>
      <c r="H18" s="10" t="n">
        <f aca="false">E18/D18/3</f>
        <v>5595</v>
      </c>
      <c r="I18" s="10" t="n">
        <f aca="false">G18/D18/3</f>
        <v>7419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30</v>
      </c>
      <c r="E19" s="51"/>
      <c r="F19" s="51"/>
      <c r="G19" s="51"/>
      <c r="H19" s="10"/>
      <c r="I19" s="10"/>
    </row>
    <row r="20" s="24" customFormat="true" ht="10.5" hidden="false" customHeight="false" outlineLevel="0" collapsed="false">
      <c r="A20" s="4"/>
      <c r="B20" s="4"/>
      <c r="C20" s="21" t="s">
        <v>26</v>
      </c>
      <c r="D20" s="22" t="n">
        <v>8</v>
      </c>
      <c r="E20" s="26"/>
      <c r="F20" s="26"/>
      <c r="G20" s="26"/>
      <c r="H20" s="88"/>
      <c r="I20" s="88"/>
    </row>
    <row r="21" s="24" customFormat="true" ht="10.5" hidden="false" customHeight="false" outlineLevel="0" collapsed="false">
      <c r="A21" s="4"/>
      <c r="B21" s="4"/>
      <c r="C21" s="21" t="s">
        <v>27</v>
      </c>
      <c r="D21" s="22" t="n">
        <v>3</v>
      </c>
      <c r="E21" s="26"/>
      <c r="F21" s="26"/>
      <c r="G21" s="26"/>
      <c r="H21" s="88"/>
      <c r="I21" s="88"/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51"/>
      <c r="F22" s="51"/>
      <c r="G22" s="51"/>
      <c r="H22" s="10"/>
      <c r="I22" s="10"/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19</v>
      </c>
      <c r="E23" s="51" t="n">
        <v>227460.45</v>
      </c>
      <c r="F23" s="51" t="n">
        <v>113071.63</v>
      </c>
      <c r="G23" s="51" t="n">
        <f aca="false">E23+F23</f>
        <v>340532.08</v>
      </c>
      <c r="H23" s="10" t="n">
        <f aca="false">E23/D23/3</f>
        <v>3991</v>
      </c>
      <c r="I23" s="10" t="n">
        <f aca="false">G23/D23/3</f>
        <v>5974</v>
      </c>
    </row>
    <row r="24" customFormat="false" ht="12.75" hidden="false" customHeight="false" outlineLevel="0" collapsed="false">
      <c r="A24" s="4"/>
      <c r="B24" s="4" t="n">
        <v>9</v>
      </c>
      <c r="C24" s="29" t="s">
        <v>71</v>
      </c>
      <c r="D24" s="30" t="n">
        <v>10</v>
      </c>
      <c r="E24" s="51" t="n">
        <v>123428.13</v>
      </c>
      <c r="F24" s="51" t="n">
        <v>42521.02</v>
      </c>
      <c r="G24" s="51" t="n">
        <f aca="false">E24+F24</f>
        <v>165949.15</v>
      </c>
      <c r="H24" s="10" t="n">
        <f aca="false">E24/D24/3</f>
        <v>4114</v>
      </c>
      <c r="I24" s="10" t="n">
        <f aca="false">G24/D24/3</f>
        <v>5532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4</v>
      </c>
      <c r="E25" s="28" t="n">
        <f aca="false">E18+E23+E24</f>
        <v>1106161.91</v>
      </c>
      <c r="F25" s="28" t="n">
        <f aca="false">F18+F23+F24</f>
        <v>401909.02</v>
      </c>
      <c r="G25" s="28" t="n">
        <f aca="false">G18+G23+G24</f>
        <v>1508070.93</v>
      </c>
      <c r="H25" s="16" t="n">
        <f aca="false">E25/D25/3</f>
        <v>4983</v>
      </c>
      <c r="I25" s="16" t="n">
        <f aca="false">G25/D25/3</f>
        <v>6793</v>
      </c>
    </row>
    <row r="26" s="17" customFormat="true" ht="15.75" hidden="false" customHeight="true" outlineLevel="0" collapsed="false">
      <c r="A26" s="13" t="s">
        <v>34</v>
      </c>
      <c r="B26" s="13"/>
      <c r="C26" s="13"/>
      <c r="D26" s="27" t="n">
        <f aca="false">D7+D17+D25</f>
        <v>116</v>
      </c>
      <c r="E26" s="28" t="n">
        <f aca="false">E7+E17+E25</f>
        <v>3604192.36</v>
      </c>
      <c r="F26" s="28" t="n">
        <f aca="false">F7+F17+F25</f>
        <v>1053708.66</v>
      </c>
      <c r="G26" s="28" t="n">
        <f aca="false">G7+G17+G25</f>
        <v>4657901.02</v>
      </c>
      <c r="H26" s="16" t="n">
        <f aca="false">E26/D26/3</f>
        <v>10357</v>
      </c>
      <c r="I26" s="16" t="n">
        <f aca="false">G26/D26/3</f>
        <v>13385</v>
      </c>
    </row>
    <row r="28" customFormat="false" ht="12.75" hidden="true" customHeight="true" outlineLevel="0" collapsed="false">
      <c r="A28" s="89" t="s">
        <v>107</v>
      </c>
      <c r="B28" s="89"/>
      <c r="C28" s="89"/>
      <c r="D28" s="89"/>
      <c r="E28" s="89"/>
      <c r="F28" s="89"/>
      <c r="G28" s="89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2.75" hidden="false" customHeight="false" outlineLevel="0" collapsed="false">
      <c r="A30" s="1" t="s">
        <v>35</v>
      </c>
    </row>
    <row r="31" customFormat="false" ht="12.75" hidden="false" customHeight="false" outlineLevel="0" collapsed="false">
      <c r="A31" s="1" t="s">
        <v>36</v>
      </c>
      <c r="F31" s="1" t="s">
        <v>37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113</v>
      </c>
    </row>
    <row r="35" customFormat="false" ht="14.25" hidden="false" customHeight="false" outlineLevel="0" collapsed="false">
      <c r="C35" s="90"/>
    </row>
  </sheetData>
  <mergeCells count="20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6:C26"/>
    <mergeCell ref="A28:G28"/>
  </mergeCells>
  <printOptions headings="false" gridLines="false" gridLinesSet="true" horizontalCentered="false" verticalCentered="false"/>
  <pageMargins left="0.59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7"/>
    <col collapsed="false" customWidth="true" hidden="false" outlineLevel="0" max="3" min="3" style="1" width="31.42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41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84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4" t="s">
        <v>115</v>
      </c>
      <c r="E2" s="4" t="s">
        <v>116</v>
      </c>
      <c r="F2" s="4"/>
      <c r="G2" s="4"/>
      <c r="H2" s="93" t="s">
        <v>117</v>
      </c>
      <c r="I2" s="4" t="s">
        <v>117</v>
      </c>
    </row>
    <row r="3" customFormat="false" ht="47.25" hidden="false" customHeight="true" outlineLevel="0" collapsed="false">
      <c r="A3" s="4"/>
      <c r="B3" s="4"/>
      <c r="C3" s="4"/>
      <c r="D3" s="4"/>
      <c r="E3" s="4" t="s">
        <v>7</v>
      </c>
      <c r="F3" s="4" t="s">
        <v>41</v>
      </c>
      <c r="G3" s="4" t="s">
        <v>9</v>
      </c>
      <c r="H3" s="93"/>
      <c r="I3" s="4"/>
    </row>
    <row r="4" customFormat="false" ht="12.75" hidden="false" customHeight="true" outlineLevel="0" collapsed="false">
      <c r="A4" s="4" t="s">
        <v>15</v>
      </c>
      <c r="B4" s="4" t="n">
        <v>1</v>
      </c>
      <c r="C4" s="18" t="s">
        <v>16</v>
      </c>
      <c r="D4" s="94" t="n">
        <f aca="false">49-1-4</f>
        <v>44</v>
      </c>
      <c r="E4" s="50" t="n">
        <v>10312617.52</v>
      </c>
      <c r="F4" s="50" t="n">
        <v>2257739.82</v>
      </c>
      <c r="G4" s="50" t="n">
        <f aca="false">E4+F4</f>
        <v>12570357.34</v>
      </c>
      <c r="H4" s="95" t="n">
        <f aca="false">E4/D4/12</f>
        <v>19531</v>
      </c>
      <c r="I4" s="95" t="n">
        <f aca="false">G4/D4/12</f>
        <v>23807</v>
      </c>
    </row>
    <row r="5" s="24" customFormat="true" ht="12.75" hidden="false" customHeight="false" outlineLevel="0" collapsed="false">
      <c r="A5" s="4"/>
      <c r="B5" s="4"/>
      <c r="C5" s="21" t="s">
        <v>17</v>
      </c>
      <c r="D5" s="96" t="n">
        <v>21</v>
      </c>
      <c r="E5" s="26" t="n">
        <v>7631337</v>
      </c>
      <c r="F5" s="26" t="n">
        <f aca="false">E5/100*22</f>
        <v>1678894.14</v>
      </c>
      <c r="G5" s="26" t="n">
        <f aca="false">E5+F5</f>
        <v>9310231.14</v>
      </c>
      <c r="H5" s="95" t="n">
        <f aca="false">E5/D5/12</f>
        <v>30283</v>
      </c>
      <c r="I5" s="97" t="n">
        <f aca="false">G5/D5/12</f>
        <v>36945</v>
      </c>
    </row>
    <row r="6" s="24" customFormat="true" ht="12.75" hidden="false" customHeight="false" outlineLevel="0" collapsed="false">
      <c r="A6" s="4"/>
      <c r="B6" s="4"/>
      <c r="C6" s="21" t="s">
        <v>118</v>
      </c>
      <c r="D6" s="96" t="n">
        <v>23</v>
      </c>
      <c r="E6" s="26" t="n">
        <f aca="false">E4-E5</f>
        <v>2681280.52</v>
      </c>
      <c r="F6" s="26" t="n">
        <f aca="false">F4-F5</f>
        <v>578845.68</v>
      </c>
      <c r="G6" s="26" t="n">
        <f aca="false">E6+F6</f>
        <v>3260126.2</v>
      </c>
      <c r="H6" s="95" t="n">
        <f aca="false">E6/D6/12</f>
        <v>9715</v>
      </c>
      <c r="I6" s="97" t="n">
        <f aca="false">G6/D6/12</f>
        <v>11812</v>
      </c>
    </row>
    <row r="7" customFormat="false" ht="12.75" hidden="false" customHeight="false" outlineLevel="0" collapsed="false">
      <c r="A7" s="4"/>
      <c r="B7" s="25" t="n">
        <v>2</v>
      </c>
      <c r="C7" s="18" t="s">
        <v>19</v>
      </c>
      <c r="D7" s="94" t="n">
        <f aca="false">4-1</f>
        <v>3</v>
      </c>
      <c r="E7" s="50" t="n">
        <v>393704.97</v>
      </c>
      <c r="F7" s="50" t="n">
        <v>108195.29</v>
      </c>
      <c r="G7" s="50" t="n">
        <f aca="false">E7+F7</f>
        <v>501900.26</v>
      </c>
      <c r="H7" s="95" t="n">
        <f aca="false">E7/D7/12</f>
        <v>10936</v>
      </c>
      <c r="I7" s="95" t="n">
        <f aca="false">G7/D7/12</f>
        <v>13942</v>
      </c>
    </row>
    <row r="8" s="24" customFormat="true" ht="12.75" hidden="false" customHeight="false" outlineLevel="0" collapsed="false">
      <c r="A8" s="4"/>
      <c r="B8" s="4"/>
      <c r="C8" s="21" t="s">
        <v>17</v>
      </c>
      <c r="D8" s="96" t="n">
        <v>0</v>
      </c>
      <c r="E8" s="26" t="n">
        <v>0</v>
      </c>
      <c r="F8" s="26" t="n">
        <v>0</v>
      </c>
      <c r="G8" s="26" t="n">
        <v>0</v>
      </c>
      <c r="H8" s="95" t="n">
        <v>0</v>
      </c>
      <c r="I8" s="97" t="n">
        <v>0</v>
      </c>
    </row>
    <row r="9" s="24" customFormat="true" ht="12.75" hidden="false" customHeight="false" outlineLevel="0" collapsed="false">
      <c r="A9" s="4"/>
      <c r="B9" s="4"/>
      <c r="C9" s="21" t="s">
        <v>119</v>
      </c>
      <c r="D9" s="96" t="n">
        <v>3</v>
      </c>
      <c r="E9" s="26" t="n">
        <f aca="false">E7</f>
        <v>393704.97</v>
      </c>
      <c r="F9" s="26" t="n">
        <f aca="false">F7</f>
        <v>108195.29</v>
      </c>
      <c r="G9" s="26" t="n">
        <f aca="false">E9+F9</f>
        <v>501900.26</v>
      </c>
      <c r="H9" s="95" t="n">
        <f aca="false">E9/D9/12</f>
        <v>10936</v>
      </c>
      <c r="I9" s="97" t="n">
        <f aca="false">G9/D9/12</f>
        <v>13942</v>
      </c>
    </row>
    <row r="10" customFormat="false" ht="12.75" hidden="false" customHeight="false" outlineLevel="0" collapsed="false">
      <c r="A10" s="4"/>
      <c r="B10" s="25" t="n">
        <v>3</v>
      </c>
      <c r="C10" s="18" t="s">
        <v>21</v>
      </c>
      <c r="D10" s="94" t="n">
        <v>2</v>
      </c>
      <c r="E10" s="50" t="n">
        <f aca="false">526561.62+222643.89</f>
        <v>749205.51</v>
      </c>
      <c r="F10" s="50" t="n">
        <f aca="false">109104.31+60604.83</f>
        <v>169709.14</v>
      </c>
      <c r="G10" s="50" t="n">
        <f aca="false">E10+F10</f>
        <v>918914.65</v>
      </c>
      <c r="H10" s="95" t="n">
        <f aca="false">E10/D10/12</f>
        <v>31217</v>
      </c>
      <c r="I10" s="95" t="n">
        <f aca="false">G10/D10/12</f>
        <v>38288</v>
      </c>
    </row>
    <row r="11" s="24" customFormat="true" ht="12.75" hidden="false" customHeight="false" outlineLevel="0" collapsed="false">
      <c r="A11" s="4"/>
      <c r="B11" s="4"/>
      <c r="C11" s="21" t="s">
        <v>17</v>
      </c>
      <c r="D11" s="96" t="n">
        <v>2</v>
      </c>
      <c r="E11" s="26" t="n">
        <f aca="false">E10</f>
        <v>749205.51</v>
      </c>
      <c r="F11" s="26" t="n">
        <f aca="false">F10</f>
        <v>169709.14</v>
      </c>
      <c r="G11" s="26" t="n">
        <f aca="false">E11+F11</f>
        <v>918914.65</v>
      </c>
      <c r="H11" s="95" t="n">
        <f aca="false">E11/D11/12</f>
        <v>31217</v>
      </c>
      <c r="I11" s="97" t="n">
        <f aca="false">G11/D11/12</f>
        <v>38288</v>
      </c>
    </row>
    <row r="12" s="24" customFormat="true" ht="12.75" hidden="false" customHeight="false" outlineLevel="0" collapsed="false">
      <c r="A12" s="4"/>
      <c r="B12" s="4"/>
      <c r="C12" s="21" t="s">
        <v>118</v>
      </c>
      <c r="D12" s="96" t="n">
        <v>0</v>
      </c>
      <c r="E12" s="26" t="n">
        <v>0</v>
      </c>
      <c r="F12" s="26" t="n">
        <v>0</v>
      </c>
      <c r="G12" s="26" t="n">
        <v>0</v>
      </c>
      <c r="H12" s="95" t="n">
        <v>0</v>
      </c>
      <c r="I12" s="97" t="n">
        <v>0</v>
      </c>
    </row>
    <row r="13" s="17" customFormat="true" ht="12.75" hidden="false" customHeight="true" outlineLevel="0" collapsed="false">
      <c r="A13" s="13" t="s">
        <v>120</v>
      </c>
      <c r="B13" s="13"/>
      <c r="C13" s="13"/>
      <c r="D13" s="27" t="n">
        <f aca="false">D4+D7+D10</f>
        <v>49</v>
      </c>
      <c r="E13" s="28" t="n">
        <f aca="false">E4+E7+E10</f>
        <v>11455528</v>
      </c>
      <c r="F13" s="28" t="n">
        <f aca="false">F4+F7+F10</f>
        <v>2535644.25</v>
      </c>
      <c r="G13" s="28" t="n">
        <f aca="false">G4+G7+G10</f>
        <v>13991172.25</v>
      </c>
      <c r="H13" s="98" t="n">
        <f aca="false">E13/D13/12</f>
        <v>19482</v>
      </c>
      <c r="I13" s="98" t="n">
        <f aca="false">G13/D13/12</f>
        <v>23795</v>
      </c>
    </row>
    <row r="14" customFormat="false" ht="12.75" hidden="false" customHeight="true" outlineLevel="0" collapsed="false">
      <c r="A14" s="4" t="s">
        <v>23</v>
      </c>
      <c r="B14" s="4" t="n">
        <v>4</v>
      </c>
      <c r="C14" s="29" t="s">
        <v>121</v>
      </c>
      <c r="D14" s="99" t="n">
        <v>43</v>
      </c>
      <c r="E14" s="51" t="n">
        <v>2538609.79</v>
      </c>
      <c r="F14" s="51" t="n">
        <v>740992.86</v>
      </c>
      <c r="G14" s="51" t="n">
        <f aca="false">E14+F14</f>
        <v>3279602.65</v>
      </c>
      <c r="H14" s="95" t="n">
        <f aca="false">E14/D14/12</f>
        <v>4920</v>
      </c>
      <c r="I14" s="97" t="n">
        <f aca="false">G14/D14/12</f>
        <v>6356</v>
      </c>
    </row>
    <row r="15" customFormat="false" ht="12.75" hidden="false" customHeight="false" outlineLevel="0" collapsed="false">
      <c r="A15" s="4"/>
      <c r="B15" s="4" t="n">
        <v>5</v>
      </c>
      <c r="C15" s="29" t="s">
        <v>29</v>
      </c>
      <c r="D15" s="99" t="n">
        <v>26</v>
      </c>
      <c r="E15" s="51" t="n">
        <v>1057667.37</v>
      </c>
      <c r="F15" s="51" t="n">
        <v>340898.49</v>
      </c>
      <c r="G15" s="51" t="n">
        <f aca="false">E15+F15</f>
        <v>1398565.86</v>
      </c>
      <c r="H15" s="95" t="n">
        <f aca="false">E15/D15/12</f>
        <v>3390</v>
      </c>
      <c r="I15" s="97" t="n">
        <f aca="false">G15/D15/12</f>
        <v>4483</v>
      </c>
    </row>
    <row r="16" customFormat="false" ht="12.75" hidden="false" customHeight="false" outlineLevel="0" collapsed="false">
      <c r="A16" s="4"/>
      <c r="B16" s="4" t="n">
        <v>6</v>
      </c>
      <c r="C16" s="29" t="s">
        <v>71</v>
      </c>
      <c r="D16" s="99" t="n">
        <v>11</v>
      </c>
      <c r="E16" s="51" t="n">
        <v>503067.64</v>
      </c>
      <c r="F16" s="51" t="n">
        <v>157653.34</v>
      </c>
      <c r="G16" s="51" t="n">
        <f aca="false">E16+F16</f>
        <v>660720.98</v>
      </c>
      <c r="H16" s="95" t="n">
        <f aca="false">E16/D16/12</f>
        <v>3811</v>
      </c>
      <c r="I16" s="97" t="n">
        <f aca="false">G16/D16/12</f>
        <v>5005</v>
      </c>
    </row>
    <row r="17" s="17" customFormat="true" ht="12.75" hidden="false" customHeight="false" outlineLevel="0" collapsed="false">
      <c r="A17" s="13" t="s">
        <v>23</v>
      </c>
      <c r="B17" s="13"/>
      <c r="C17" s="13"/>
      <c r="D17" s="27" t="n">
        <f aca="false">D14+D15+D16</f>
        <v>80</v>
      </c>
      <c r="E17" s="28" t="n">
        <f aca="false">E14+E15+E16</f>
        <v>4099344.8</v>
      </c>
      <c r="F17" s="28" t="n">
        <f aca="false">F14+F15+F16</f>
        <v>1239544.69</v>
      </c>
      <c r="G17" s="28" t="n">
        <f aca="false">G14+G15+G16</f>
        <v>5338889.49</v>
      </c>
      <c r="H17" s="98" t="n">
        <f aca="false">E17/D17/12</f>
        <v>4270</v>
      </c>
      <c r="I17" s="98" t="n">
        <f aca="false">G17/D17/12</f>
        <v>5561</v>
      </c>
    </row>
    <row r="18" s="17" customFormat="true" ht="12.75" hidden="false" customHeight="true" outlineLevel="0" collapsed="false">
      <c r="A18" s="13" t="s">
        <v>122</v>
      </c>
      <c r="B18" s="13"/>
      <c r="C18" s="13"/>
      <c r="D18" s="27" t="n">
        <f aca="false">D13+D17</f>
        <v>129</v>
      </c>
      <c r="E18" s="28" t="n">
        <f aca="false">E13+E17</f>
        <v>15554872.8</v>
      </c>
      <c r="F18" s="28" t="n">
        <f aca="false">F13+F17</f>
        <v>3775188.94</v>
      </c>
      <c r="G18" s="28" t="n">
        <f aca="false">G13+G17</f>
        <v>19330061.74</v>
      </c>
      <c r="H18" s="98" t="n">
        <f aca="false">E18/D18/12</f>
        <v>10048</v>
      </c>
      <c r="I18" s="98" t="n">
        <f aca="false">G18/D18/12</f>
        <v>12487</v>
      </c>
    </row>
    <row r="19" customFormat="false" ht="12.75" hidden="false" customHeight="false" outlineLevel="0" collapsed="false">
      <c r="H19" s="17"/>
    </row>
    <row r="20" customFormat="false" ht="12.75" hidden="false" customHeight="true" outlineLevel="0" collapsed="false">
      <c r="A20" s="89" t="s">
        <v>107</v>
      </c>
      <c r="B20" s="89"/>
      <c r="C20" s="89"/>
      <c r="D20" s="89"/>
      <c r="E20" s="89"/>
      <c r="F20" s="89"/>
      <c r="G20" s="89"/>
    </row>
    <row r="21" customFormat="false" ht="25.5" hidden="false" customHeight="true" outlineLevel="0" collapsed="false">
      <c r="A21" s="100" t="s">
        <v>123</v>
      </c>
      <c r="B21" s="100"/>
      <c r="C21" s="100"/>
      <c r="D21" s="100"/>
      <c r="E21" s="100"/>
      <c r="F21" s="100"/>
      <c r="G21" s="100"/>
    </row>
    <row r="22" customFormat="false" ht="25.5" hidden="false" customHeight="true" outlineLevel="0" collapsed="false">
      <c r="A22" s="100" t="s">
        <v>124</v>
      </c>
      <c r="B22" s="100"/>
      <c r="C22" s="100"/>
      <c r="D22" s="100"/>
      <c r="E22" s="100"/>
      <c r="F22" s="100"/>
      <c r="G22" s="100"/>
    </row>
    <row r="23" customFormat="false" ht="25.5" hidden="false" customHeight="true" outlineLevel="0" collapsed="false">
      <c r="A23" s="40"/>
      <c r="B23" s="40"/>
      <c r="C23" s="40"/>
      <c r="D23" s="40"/>
      <c r="E23" s="40"/>
      <c r="F23" s="40"/>
      <c r="G23" s="40"/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36</v>
      </c>
      <c r="F25" s="1" t="s">
        <v>37</v>
      </c>
    </row>
    <row r="27" customFormat="false" ht="12.75" hidden="false" customHeight="false" outlineLevel="0" collapsed="false">
      <c r="A27" s="24" t="s">
        <v>38</v>
      </c>
    </row>
    <row r="28" customFormat="false" ht="12.75" hidden="false" customHeight="false" outlineLevel="0" collapsed="false">
      <c r="A28" s="24" t="s">
        <v>113</v>
      </c>
    </row>
    <row r="29" customFormat="false" ht="14.25" hidden="false" customHeight="false" outlineLevel="0" collapsed="false">
      <c r="C29" s="90"/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12"/>
    <mergeCell ref="B4:B6"/>
    <mergeCell ref="B7:B9"/>
    <mergeCell ref="B10:B12"/>
    <mergeCell ref="A13:C13"/>
    <mergeCell ref="A14:A16"/>
    <mergeCell ref="A17:C17"/>
    <mergeCell ref="A18:C18"/>
    <mergeCell ref="A20:G20"/>
    <mergeCell ref="A21:G21"/>
    <mergeCell ref="A22:G22"/>
  </mergeCells>
  <printOptions headings="false" gridLines="false" gridLinesSet="true" horizontalCentered="false" verticalCentered="false"/>
  <pageMargins left="0.509722222222222" right="0.19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39.13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7" min="6" style="1" width="15.41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84.7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4" t="s">
        <v>78</v>
      </c>
      <c r="E2" s="4" t="s">
        <v>79</v>
      </c>
      <c r="F2" s="4"/>
      <c r="G2" s="4"/>
      <c r="H2" s="4" t="s">
        <v>5</v>
      </c>
      <c r="I2" s="4" t="s">
        <v>6</v>
      </c>
    </row>
    <row r="3" customFormat="false" ht="47.25" hidden="false" customHeight="true" outlineLevel="0" collapsed="false">
      <c r="A3" s="4"/>
      <c r="B3" s="4"/>
      <c r="C3" s="4"/>
      <c r="D3" s="4"/>
      <c r="E3" s="4" t="s">
        <v>7</v>
      </c>
      <c r="F3" s="4" t="s">
        <v>41</v>
      </c>
      <c r="G3" s="4" t="s">
        <v>9</v>
      </c>
      <c r="H3" s="4"/>
      <c r="I3" s="4"/>
    </row>
    <row r="4" customFormat="false" ht="12.75" hidden="false" customHeight="true" outlineLevel="0" collapsed="false">
      <c r="A4" s="4" t="s">
        <v>10</v>
      </c>
      <c r="B4" s="4" t="n">
        <v>1</v>
      </c>
      <c r="C4" s="11" t="s">
        <v>11</v>
      </c>
      <c r="D4" s="4" t="n">
        <v>1</v>
      </c>
      <c r="E4" s="12" t="n">
        <v>918606.78</v>
      </c>
      <c r="F4" s="12" t="n">
        <v>65928.42</v>
      </c>
      <c r="G4" s="12" t="n">
        <f aca="false">E4+F4</f>
        <v>984535.2</v>
      </c>
      <c r="H4" s="101" t="n">
        <f aca="false">E4/D4/12</f>
        <v>76551</v>
      </c>
      <c r="I4" s="101" t="n">
        <f aca="false">G4/D4/12</f>
        <v>82045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4" t="n">
        <v>1</v>
      </c>
      <c r="E5" s="12" t="n">
        <v>164268.16</v>
      </c>
      <c r="F5" s="12" t="n">
        <v>24809.46</v>
      </c>
      <c r="G5" s="12" t="n">
        <f aca="false">E5+F5</f>
        <v>189077.62</v>
      </c>
      <c r="H5" s="101" t="n">
        <f aca="false">E5/3</f>
        <v>54756</v>
      </c>
      <c r="I5" s="101" t="n">
        <f aca="false">G5/3</f>
        <v>63026</v>
      </c>
    </row>
    <row r="6" s="17" customFormat="true" ht="12.75" hidden="false" customHeight="true" outlineLevel="0" collapsed="false">
      <c r="A6" s="13" t="s">
        <v>14</v>
      </c>
      <c r="B6" s="13"/>
      <c r="C6" s="13"/>
      <c r="D6" s="14" t="n">
        <f aca="false">SUM(D4:D5)</f>
        <v>2</v>
      </c>
      <c r="E6" s="15" t="n">
        <f aca="false">SUM(E4:E5)</f>
        <v>1082874.94</v>
      </c>
      <c r="F6" s="15" t="n">
        <f aca="false">SUM(F4:F5)</f>
        <v>90737.88</v>
      </c>
      <c r="G6" s="15" t="n">
        <f aca="false">SUM(G4:G5)</f>
        <v>1173612.82</v>
      </c>
      <c r="H6" s="16" t="n">
        <f aca="false">E6/D6/12</f>
        <v>45120</v>
      </c>
      <c r="I6" s="16" t="n">
        <f aca="false">G6/D6/12</f>
        <v>48901</v>
      </c>
    </row>
    <row r="7" customFormat="false" ht="12.75" hidden="false" customHeight="true" outlineLevel="0" collapsed="false">
      <c r="A7" s="4" t="s">
        <v>15</v>
      </c>
      <c r="B7" s="4" t="n">
        <v>3</v>
      </c>
      <c r="C7" s="18" t="s">
        <v>16</v>
      </c>
      <c r="D7" s="94" t="n">
        <f aca="false">D8+D9</f>
        <v>43</v>
      </c>
      <c r="E7" s="50" t="n">
        <v>10959338.68</v>
      </c>
      <c r="F7" s="50" t="n">
        <v>2542301.34</v>
      </c>
      <c r="G7" s="50" t="n">
        <f aca="false">E7+F7</f>
        <v>13501640.02</v>
      </c>
      <c r="H7" s="102" t="n">
        <f aca="false">E7/D7/12</f>
        <v>21239</v>
      </c>
      <c r="I7" s="102" t="n">
        <f aca="false">G7/D7/12</f>
        <v>26166</v>
      </c>
    </row>
    <row r="8" s="24" customFormat="true" ht="12.75" hidden="false" customHeight="false" outlineLevel="0" collapsed="false">
      <c r="A8" s="4"/>
      <c r="B8" s="4"/>
      <c r="C8" s="21" t="s">
        <v>17</v>
      </c>
      <c r="D8" s="96" t="n">
        <v>23</v>
      </c>
      <c r="E8" s="26" t="n">
        <v>7728703.08</v>
      </c>
      <c r="F8" s="26" t="n">
        <f aca="false">F7-F9</f>
        <v>1695874.81</v>
      </c>
      <c r="G8" s="26" t="n">
        <f aca="false">E8+F8</f>
        <v>9424577.89</v>
      </c>
      <c r="H8" s="101" t="n">
        <f aca="false">E8/D8/12</f>
        <v>28003</v>
      </c>
      <c r="I8" s="101" t="n">
        <f aca="false">G8/D8/12</f>
        <v>34147</v>
      </c>
    </row>
    <row r="9" s="24" customFormat="true" ht="12.75" hidden="false" customHeight="false" outlineLevel="0" collapsed="false">
      <c r="A9" s="4"/>
      <c r="B9" s="4"/>
      <c r="C9" s="21" t="s">
        <v>18</v>
      </c>
      <c r="D9" s="96" t="n">
        <f aca="false">11+9</f>
        <v>20</v>
      </c>
      <c r="E9" s="26" t="n">
        <f aca="false">E7-E8</f>
        <v>3230635.6</v>
      </c>
      <c r="F9" s="26" t="n">
        <v>846426.53</v>
      </c>
      <c r="G9" s="26" t="n">
        <f aca="false">E9+F9</f>
        <v>4077062.13</v>
      </c>
      <c r="H9" s="101" t="n">
        <f aca="false">E9/D9/12</f>
        <v>13461</v>
      </c>
      <c r="I9" s="101" t="n">
        <f aca="false">G9/D9/12</f>
        <v>16988</v>
      </c>
    </row>
    <row r="10" customFormat="false" ht="12.75" hidden="false" customHeight="false" outlineLevel="0" collapsed="false">
      <c r="A10" s="4"/>
      <c r="B10" s="25" t="n">
        <v>4</v>
      </c>
      <c r="C10" s="18" t="s">
        <v>19</v>
      </c>
      <c r="D10" s="94" t="n">
        <v>2</v>
      </c>
      <c r="E10" s="50" t="n">
        <v>334806.58</v>
      </c>
      <c r="F10" s="50" t="n">
        <v>76222.71</v>
      </c>
      <c r="G10" s="50" t="n">
        <f aca="false">E10+F10</f>
        <v>411029.29</v>
      </c>
      <c r="H10" s="102" t="n">
        <f aca="false">E10/D10/12</f>
        <v>13950</v>
      </c>
      <c r="I10" s="102" t="n">
        <f aca="false">G10/D10/12</f>
        <v>17126</v>
      </c>
    </row>
    <row r="11" s="24" customFormat="true" ht="12.75" hidden="false" customHeight="false" outlineLevel="0" collapsed="false">
      <c r="A11" s="4"/>
      <c r="B11" s="4"/>
      <c r="C11" s="21" t="s">
        <v>17</v>
      </c>
      <c r="D11" s="96" t="n">
        <v>0</v>
      </c>
      <c r="E11" s="26" t="n">
        <v>0</v>
      </c>
      <c r="F11" s="26" t="n">
        <v>0</v>
      </c>
      <c r="G11" s="26" t="n">
        <v>0</v>
      </c>
      <c r="H11" s="49" t="n">
        <v>0</v>
      </c>
      <c r="I11" s="101" t="n">
        <v>0</v>
      </c>
    </row>
    <row r="12" s="24" customFormat="true" ht="12.75" hidden="false" customHeight="false" outlineLevel="0" collapsed="false">
      <c r="A12" s="4"/>
      <c r="B12" s="4"/>
      <c r="C12" s="21" t="s">
        <v>127</v>
      </c>
      <c r="D12" s="96" t="n">
        <v>2</v>
      </c>
      <c r="E12" s="26" t="n">
        <f aca="false">E10</f>
        <v>334806.58</v>
      </c>
      <c r="F12" s="26" t="n">
        <f aca="false">F10</f>
        <v>76222.71</v>
      </c>
      <c r="G12" s="26" t="n">
        <f aca="false">E12+F12</f>
        <v>411029.29</v>
      </c>
      <c r="H12" s="101" t="n">
        <f aca="false">E12/D12/12</f>
        <v>13950</v>
      </c>
      <c r="I12" s="101" t="n">
        <f aca="false">G12/D12/12</f>
        <v>17126</v>
      </c>
    </row>
    <row r="13" customFormat="false" ht="12.75" hidden="false" customHeight="false" outlineLevel="0" collapsed="false">
      <c r="A13" s="4"/>
      <c r="B13" s="25" t="n">
        <v>5</v>
      </c>
      <c r="C13" s="18" t="s">
        <v>21</v>
      </c>
      <c r="D13" s="94" t="n">
        <v>1</v>
      </c>
      <c r="E13" s="50" t="n">
        <f aca="false">47974.08+505366.34</f>
        <v>553340.42</v>
      </c>
      <c r="F13" s="50" t="n">
        <f aca="false">11195.51+102488.21</f>
        <v>113683.72</v>
      </c>
      <c r="G13" s="50" t="n">
        <f aca="false">E13+F13</f>
        <v>667024.14</v>
      </c>
      <c r="H13" s="102" t="n">
        <f aca="false">E13/D13/12</f>
        <v>46112</v>
      </c>
      <c r="I13" s="102" t="n">
        <f aca="false">G13/D13/12</f>
        <v>55585</v>
      </c>
    </row>
    <row r="14" s="24" customFormat="true" ht="12.75" hidden="false" customHeight="false" outlineLevel="0" collapsed="false">
      <c r="A14" s="4"/>
      <c r="B14" s="4"/>
      <c r="C14" s="21" t="s">
        <v>17</v>
      </c>
      <c r="D14" s="96" t="n">
        <v>1</v>
      </c>
      <c r="E14" s="26" t="n">
        <f aca="false">E13</f>
        <v>553340.42</v>
      </c>
      <c r="F14" s="26" t="n">
        <f aca="false">F13</f>
        <v>113683.72</v>
      </c>
      <c r="G14" s="26" t="n">
        <f aca="false">E14+F14</f>
        <v>667024.14</v>
      </c>
      <c r="H14" s="101" t="n">
        <f aca="false">E14/D14/12</f>
        <v>46112</v>
      </c>
      <c r="I14" s="101" t="n">
        <f aca="false">G14/D14/12</f>
        <v>55585</v>
      </c>
    </row>
    <row r="15" s="24" customFormat="true" ht="12.75" hidden="false" customHeight="false" outlineLevel="0" collapsed="false">
      <c r="A15" s="4"/>
      <c r="B15" s="4"/>
      <c r="C15" s="21" t="s">
        <v>18</v>
      </c>
      <c r="D15" s="96" t="n">
        <v>0</v>
      </c>
      <c r="E15" s="26" t="n">
        <v>0</v>
      </c>
      <c r="F15" s="26" t="n">
        <v>0</v>
      </c>
      <c r="G15" s="26" t="n">
        <v>0</v>
      </c>
      <c r="H15" s="49" t="n">
        <v>0</v>
      </c>
      <c r="I15" s="101" t="n">
        <v>0</v>
      </c>
    </row>
    <row r="16" s="17" customFormat="true" ht="12.75" hidden="false" customHeight="true" outlineLevel="0" collapsed="false">
      <c r="A16" s="13" t="s">
        <v>22</v>
      </c>
      <c r="B16" s="13"/>
      <c r="C16" s="13"/>
      <c r="D16" s="27" t="n">
        <f aca="false">D7+D10+D13</f>
        <v>46</v>
      </c>
      <c r="E16" s="28" t="n">
        <f aca="false">E7+E10+E13</f>
        <v>11847485.68</v>
      </c>
      <c r="F16" s="28" t="n">
        <f aca="false">F7+F10+F13</f>
        <v>2732207.77</v>
      </c>
      <c r="G16" s="28" t="n">
        <f aca="false">G7+G10+G13</f>
        <v>14579693.45</v>
      </c>
      <c r="H16" s="16" t="n">
        <f aca="false">E16/D16/12</f>
        <v>21463</v>
      </c>
      <c r="I16" s="16" t="n">
        <f aca="false">G16/D16/12</f>
        <v>26412</v>
      </c>
    </row>
    <row r="17" customFormat="false" ht="12.75" hidden="false" customHeight="true" outlineLevel="0" collapsed="false">
      <c r="A17" s="4" t="s">
        <v>23</v>
      </c>
      <c r="B17" s="4" t="n">
        <v>6</v>
      </c>
      <c r="C17" s="29" t="s">
        <v>121</v>
      </c>
      <c r="D17" s="99" t="n">
        <v>42</v>
      </c>
      <c r="E17" s="51" t="n">
        <v>2909098.46</v>
      </c>
      <c r="F17" s="51" t="n">
        <v>765351.74</v>
      </c>
      <c r="G17" s="51" t="n">
        <f aca="false">E17+F17</f>
        <v>3674450.2</v>
      </c>
      <c r="H17" s="101" t="n">
        <f aca="false">E17/D17/12</f>
        <v>5772</v>
      </c>
      <c r="I17" s="101" t="n">
        <f aca="false">G17/D17/12</f>
        <v>7291</v>
      </c>
    </row>
    <row r="18" customFormat="false" ht="12.75" hidden="false" customHeight="false" outlineLevel="0" collapsed="false">
      <c r="A18" s="4"/>
      <c r="B18" s="4" t="n">
        <v>7</v>
      </c>
      <c r="C18" s="29" t="s">
        <v>29</v>
      </c>
      <c r="D18" s="99" t="n">
        <v>23</v>
      </c>
      <c r="E18" s="51" t="n">
        <v>1179493.15</v>
      </c>
      <c r="F18" s="51" t="n">
        <v>323426.37</v>
      </c>
      <c r="G18" s="51" t="n">
        <f aca="false">E18+F18</f>
        <v>1502919.52</v>
      </c>
      <c r="H18" s="101" t="n">
        <f aca="false">E18/D18/12</f>
        <v>4274</v>
      </c>
      <c r="I18" s="101" t="n">
        <f aca="false">G18/D18/12</f>
        <v>5445</v>
      </c>
    </row>
    <row r="19" customFormat="false" ht="12.75" hidden="false" customHeight="false" outlineLevel="0" collapsed="false">
      <c r="A19" s="4"/>
      <c r="B19" s="4" t="n">
        <v>8</v>
      </c>
      <c r="C19" s="29" t="s">
        <v>71</v>
      </c>
      <c r="D19" s="99" t="n">
        <v>10</v>
      </c>
      <c r="E19" s="51" t="n">
        <v>532372.32</v>
      </c>
      <c r="F19" s="51" t="n">
        <v>127851.14</v>
      </c>
      <c r="G19" s="51" t="n">
        <f aca="false">E19+F19</f>
        <v>660223.46</v>
      </c>
      <c r="H19" s="101" t="n">
        <f aca="false">E19/D19/12</f>
        <v>4436</v>
      </c>
      <c r="I19" s="101" t="n">
        <f aca="false">G19/D19/12</f>
        <v>5502</v>
      </c>
    </row>
    <row r="20" s="17" customFormat="true" ht="12.75" hidden="false" customHeight="true" outlineLevel="0" collapsed="false">
      <c r="A20" s="13" t="s">
        <v>31</v>
      </c>
      <c r="B20" s="13"/>
      <c r="C20" s="13"/>
      <c r="D20" s="27" t="n">
        <f aca="false">D17+D18+D19</f>
        <v>75</v>
      </c>
      <c r="E20" s="28" t="n">
        <f aca="false">E17+E18+E19</f>
        <v>4620963.93</v>
      </c>
      <c r="F20" s="28" t="n">
        <f aca="false">F17+F18+F19</f>
        <v>1216629.25</v>
      </c>
      <c r="G20" s="28" t="n">
        <f aca="false">G17+G18+G19</f>
        <v>5837593.18</v>
      </c>
      <c r="H20" s="16" t="n">
        <f aca="false">E20/D20/12</f>
        <v>5134</v>
      </c>
      <c r="I20" s="16" t="n">
        <f aca="false">G20/D20/12</f>
        <v>6486</v>
      </c>
    </row>
    <row r="21" s="17" customFormat="true" ht="15.75" hidden="false" customHeight="true" outlineLevel="0" collapsed="false">
      <c r="A21" s="13" t="s">
        <v>34</v>
      </c>
      <c r="B21" s="13"/>
      <c r="C21" s="13"/>
      <c r="D21" s="27" t="n">
        <f aca="false">D6+D16+D20</f>
        <v>123</v>
      </c>
      <c r="E21" s="28" t="n">
        <f aca="false">E6+E16+E20</f>
        <v>17551324.55</v>
      </c>
      <c r="F21" s="28" t="n">
        <f aca="false">F6+F16+F20</f>
        <v>4039574.9</v>
      </c>
      <c r="G21" s="28" t="n">
        <f aca="false">G6+G16+G20</f>
        <v>21590899.45</v>
      </c>
      <c r="H21" s="16" t="n">
        <f aca="false">E21/D21/12</f>
        <v>11891</v>
      </c>
      <c r="I21" s="16" t="n">
        <f aca="false">G21/D21/12</f>
        <v>14628</v>
      </c>
    </row>
    <row r="23" customFormat="false" ht="12.75" hidden="false" customHeight="true" outlineLevel="0" collapsed="false">
      <c r="A23" s="89" t="s">
        <v>107</v>
      </c>
      <c r="B23" s="89"/>
      <c r="C23" s="89"/>
      <c r="D23" s="89"/>
      <c r="E23" s="89"/>
      <c r="F23" s="89"/>
      <c r="G23" s="89"/>
    </row>
    <row r="24" customFormat="false" ht="25.5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A25" s="1" t="s">
        <v>35</v>
      </c>
    </row>
    <row r="26" customFormat="false" ht="12.75" hidden="false" customHeight="false" outlineLevel="0" collapsed="false">
      <c r="A26" s="1" t="s">
        <v>36</v>
      </c>
      <c r="F26" s="1" t="s">
        <v>37</v>
      </c>
    </row>
    <row r="28" customFormat="false" ht="12.75" hidden="false" customHeight="false" outlineLevel="0" collapsed="false">
      <c r="A28" s="24" t="s">
        <v>38</v>
      </c>
    </row>
    <row r="29" customFormat="false" ht="12.75" hidden="false" customHeight="false" outlineLevel="0" collapsed="false">
      <c r="A29" s="24" t="s">
        <v>113</v>
      </c>
    </row>
    <row r="30" customFormat="false" ht="14.25" hidden="false" customHeight="false" outlineLevel="0" collapsed="false">
      <c r="C30" s="90"/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5"/>
    <mergeCell ref="A6:C6"/>
    <mergeCell ref="A7:A15"/>
    <mergeCell ref="B7:B9"/>
    <mergeCell ref="B10:B12"/>
    <mergeCell ref="B13:B15"/>
    <mergeCell ref="A16:C16"/>
    <mergeCell ref="A17:A19"/>
    <mergeCell ref="A20:C20"/>
    <mergeCell ref="A21:C21"/>
    <mergeCell ref="A23:G23"/>
  </mergeCells>
  <printOptions headings="false" gridLines="false" gridLinesSet="true" horizontalCentered="false" verticalCentered="false"/>
  <pageMargins left="0.420138888888889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41.14"/>
    <col collapsed="false" customWidth="true" hidden="false" outlineLevel="0" max="4" min="4" style="2" width="11.56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tru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69</v>
      </c>
      <c r="E2" s="4" t="s">
        <v>70</v>
      </c>
      <c r="F2" s="4"/>
      <c r="G2" s="4"/>
      <c r="H2" s="6" t="s">
        <v>5</v>
      </c>
      <c r="I2" s="6" t="s">
        <v>6</v>
      </c>
    </row>
    <row r="3" customFormat="false" ht="47.25" hidden="false" customHeight="true" outlineLevel="0" collapsed="false">
      <c r="A3" s="4"/>
      <c r="B3" s="4"/>
      <c r="C3" s="4"/>
      <c r="D3" s="5"/>
      <c r="E3" s="4" t="s">
        <v>7</v>
      </c>
      <c r="F3" s="4" t="s">
        <v>41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382306.04</v>
      </c>
      <c r="F4" s="9" t="n">
        <v>17419.71</v>
      </c>
      <c r="G4" s="9" t="n">
        <f aca="false">E4+F4</f>
        <v>399725.75</v>
      </c>
      <c r="H4" s="10" t="n">
        <f aca="false">E4/D4/9</f>
        <v>42478</v>
      </c>
      <c r="I4" s="10" t="n">
        <f aca="false">G4/D4/9</f>
        <v>44414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382306.04</v>
      </c>
      <c r="F7" s="15" t="n">
        <f aca="false">SUM(F4:F5)</f>
        <v>17419.71</v>
      </c>
      <c r="G7" s="15" t="n">
        <f aca="false">SUM(G4:G5)</f>
        <v>399725.75</v>
      </c>
      <c r="H7" s="10" t="n">
        <f aca="false">E7/D7/9</f>
        <v>42478</v>
      </c>
      <c r="I7" s="10" t="n">
        <f aca="false">G7/D7/9</f>
        <v>44414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v>37</v>
      </c>
      <c r="E8" s="20" t="n">
        <v>5486873.93</v>
      </c>
      <c r="F8" s="20" t="n">
        <v>401992.5</v>
      </c>
      <c r="G8" s="20" t="n">
        <v>5888866.43</v>
      </c>
      <c r="H8" s="10" t="n">
        <f aca="false">E8/D8/9</f>
        <v>16477</v>
      </c>
      <c r="I8" s="10" t="n">
        <f aca="false">G8/D8/9</f>
        <v>17684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8</v>
      </c>
      <c r="E9" s="23" t="n">
        <v>3760387.76</v>
      </c>
      <c r="F9" s="23" t="n">
        <v>242447.45</v>
      </c>
      <c r="G9" s="23" t="n">
        <f aca="false">E9+F9</f>
        <v>4002835.21</v>
      </c>
      <c r="H9" s="10" t="n">
        <f aca="false">E9/D9/9</f>
        <v>23212</v>
      </c>
      <c r="I9" s="10" t="n">
        <f aca="false">G9/D9/9</f>
        <v>24709</v>
      </c>
    </row>
    <row r="10" s="24" customFormat="true" ht="12.75" hidden="true" customHeight="false" outlineLevel="0" collapsed="false">
      <c r="A10" s="4"/>
      <c r="B10" s="4"/>
      <c r="C10" s="21" t="s">
        <v>18</v>
      </c>
      <c r="D10" s="22" t="n">
        <v>18</v>
      </c>
      <c r="E10" s="23" t="n">
        <f aca="false">1604550.29+1066464.78</f>
        <v>2671015.07</v>
      </c>
      <c r="F10" s="23" t="n">
        <v>324070.57</v>
      </c>
      <c r="G10" s="23" t="n">
        <f aca="false">E10+F10</f>
        <v>2995085.64</v>
      </c>
      <c r="H10" s="10" t="n">
        <f aca="false">E10/D10/9</f>
        <v>16488</v>
      </c>
      <c r="I10" s="10" t="n">
        <f aca="false">G10/D10/9</f>
        <v>18488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v>114398.4</v>
      </c>
      <c r="F11" s="20" t="n">
        <v>5307.65</v>
      </c>
      <c r="G11" s="20" t="n">
        <v>119706.05</v>
      </c>
      <c r="H11" s="16" t="n">
        <f aca="false">E11/D11/9</f>
        <v>12711</v>
      </c>
      <c r="I11" s="16" t="n">
        <f aca="false">G11/D11/9</f>
        <v>13301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0"/>
    </row>
    <row r="13" s="24" customFormat="true" ht="12.75" hidden="true" customHeight="false" outlineLevel="0" collapsed="false">
      <c r="A13" s="4"/>
      <c r="B13" s="4"/>
      <c r="C13" s="21" t="s">
        <v>20</v>
      </c>
      <c r="D13" s="22" t="n">
        <v>1</v>
      </c>
      <c r="E13" s="23" t="n">
        <v>140100.21</v>
      </c>
      <c r="F13" s="23" t="n">
        <v>11188.26</v>
      </c>
      <c r="G13" s="23" t="n">
        <f aca="false">E13+F13</f>
        <v>151288.47</v>
      </c>
      <c r="H13" s="10" t="n">
        <f aca="false">E13/D13/9</f>
        <v>15567</v>
      </c>
      <c r="I13" s="10" t="n">
        <f aca="false">G13/D13/9</f>
        <v>16810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v>245855.78</v>
      </c>
      <c r="F14" s="20" t="n">
        <v>13349.12</v>
      </c>
      <c r="G14" s="20" t="n">
        <v>259204.9</v>
      </c>
      <c r="H14" s="16" t="n">
        <f aca="false">E14/D14/9</f>
        <v>27317</v>
      </c>
      <c r="I14" s="16" t="n">
        <f aca="false">G14/D14/9</f>
        <v>28801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245855.78</v>
      </c>
      <c r="F15" s="23" t="n">
        <v>13349.12</v>
      </c>
      <c r="G15" s="23" t="n">
        <f aca="false">E15+F15</f>
        <v>259204.9</v>
      </c>
      <c r="H15" s="10" t="n">
        <f aca="false">E15/D15/9</f>
        <v>27317</v>
      </c>
      <c r="I15" s="10" t="n">
        <f aca="false">G15/D15/9</f>
        <v>28801</v>
      </c>
    </row>
    <row r="16" s="24" customFormat="true" ht="12.75" hidden="tru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0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9</v>
      </c>
      <c r="E17" s="27" t="n">
        <f aca="false">E8+E11+E14</f>
        <v>5847128.11</v>
      </c>
      <c r="F17" s="27" t="n">
        <f aca="false">F8+F11+F14</f>
        <v>420649.27</v>
      </c>
      <c r="G17" s="27" t="n">
        <f aca="false">G8+G11+G14</f>
        <v>6267777.38</v>
      </c>
      <c r="H17" s="16" t="n">
        <f aca="false">E17/D17/9</f>
        <v>16658</v>
      </c>
      <c r="I17" s="16" t="n">
        <f aca="false">G17/D17/9</f>
        <v>17857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v>45</v>
      </c>
      <c r="E18" s="31" t="n">
        <v>1949416.56</v>
      </c>
      <c r="F18" s="31" t="n">
        <v>212031.37</v>
      </c>
      <c r="G18" s="31" t="n">
        <f aca="false">E18+F18</f>
        <v>2161447.93</v>
      </c>
      <c r="H18" s="10" t="n">
        <f aca="false">E18/D18/9</f>
        <v>4813</v>
      </c>
      <c r="I18" s="10" t="n">
        <f aca="false">G18/D18/9</f>
        <v>5337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30</v>
      </c>
      <c r="E19" s="31"/>
      <c r="F19" s="31"/>
      <c r="G19" s="31"/>
      <c r="H19" s="10" t="n">
        <f aca="false">E19/D19/9</f>
        <v>0</v>
      </c>
      <c r="I19" s="10" t="n">
        <f aca="false">G19/D19/9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" t="n">
        <f aca="false">E20/D20/9</f>
        <v>0</v>
      </c>
      <c r="I20" s="10" t="n">
        <f aca="false">G20/D20/9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3</v>
      </c>
      <c r="E21" s="23"/>
      <c r="F21" s="23"/>
      <c r="G21" s="23"/>
      <c r="H21" s="10" t="n">
        <f aca="false">E21/D21/9</f>
        <v>0</v>
      </c>
      <c r="I21" s="10" t="n">
        <f aca="false">G21/D21/9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9</f>
        <v>0</v>
      </c>
      <c r="I22" s="10" t="n">
        <f aca="false">G22/D22/9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17</v>
      </c>
      <c r="E23" s="31" t="n">
        <v>698784.15</v>
      </c>
      <c r="F23" s="31" t="n">
        <v>76689.7</v>
      </c>
      <c r="G23" s="31" t="n">
        <f aca="false">E23+F23</f>
        <v>775473.85</v>
      </c>
      <c r="H23" s="10" t="n">
        <f aca="false">E23/D23/9</f>
        <v>4567</v>
      </c>
      <c r="I23" s="10" t="n">
        <f aca="false">G23/D23/9</f>
        <v>5068</v>
      </c>
    </row>
    <row r="24" customFormat="false" ht="12.75" hidden="false" customHeight="false" outlineLevel="0" collapsed="false">
      <c r="A24" s="4"/>
      <c r="B24" s="4" t="n">
        <v>9</v>
      </c>
      <c r="C24" s="29" t="s">
        <v>71</v>
      </c>
      <c r="D24" s="30" t="n">
        <v>9</v>
      </c>
      <c r="E24" s="31" t="n">
        <v>289284.75</v>
      </c>
      <c r="F24" s="31" t="n">
        <v>27870.99</v>
      </c>
      <c r="G24" s="31" t="n">
        <f aca="false">E24+F24</f>
        <v>317155.74</v>
      </c>
      <c r="H24" s="10" t="n">
        <f aca="false">E24/D24/9</f>
        <v>3571</v>
      </c>
      <c r="I24" s="10" t="n">
        <f aca="false">G24/D24/9</f>
        <v>3916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1</v>
      </c>
      <c r="E25" s="28" t="n">
        <f aca="false">E18+E23+E24</f>
        <v>2937485.46</v>
      </c>
      <c r="F25" s="28" t="n">
        <f aca="false">F18+F23+F24</f>
        <v>316592.06</v>
      </c>
      <c r="G25" s="28" t="n">
        <f aca="false">G18+G23+G24</f>
        <v>3254077.52</v>
      </c>
      <c r="H25" s="10" t="n">
        <f aca="false">E25/D25/9</f>
        <v>4597</v>
      </c>
      <c r="I25" s="10" t="n">
        <f aca="false">G25/D25/9</f>
        <v>5092</v>
      </c>
    </row>
    <row r="26" s="17" customFormat="true" ht="15.75" hidden="false" customHeight="true" outlineLevel="0" collapsed="false">
      <c r="A26" s="13" t="s">
        <v>34</v>
      </c>
      <c r="B26" s="13"/>
      <c r="C26" s="13"/>
      <c r="D26" s="27" t="n">
        <f aca="false">D7+D17+D25</f>
        <v>111</v>
      </c>
      <c r="E26" s="28" t="n">
        <f aca="false">E7+E17+E25</f>
        <v>9166919.61</v>
      </c>
      <c r="F26" s="28" t="n">
        <f aca="false">F7+F17+F25</f>
        <v>754661.04</v>
      </c>
      <c r="G26" s="28" t="n">
        <f aca="false">G7+G17+G25</f>
        <v>9921580.65</v>
      </c>
      <c r="H26" s="10" t="n">
        <f aca="false">E26/D26/9</f>
        <v>9176</v>
      </c>
      <c r="I26" s="10" t="n">
        <f aca="false">G26/D26/9</f>
        <v>9932</v>
      </c>
    </row>
    <row r="27" s="39" customFormat="true" ht="15.75" hidden="false" customHeight="true" outlineLevel="0" collapsed="false">
      <c r="A27" s="35"/>
      <c r="B27" s="35"/>
      <c r="C27" s="35"/>
      <c r="D27" s="36"/>
      <c r="E27" s="37"/>
      <c r="F27" s="37"/>
      <c r="G27" s="37"/>
      <c r="H27" s="38"/>
      <c r="I27" s="38"/>
    </row>
    <row r="28" s="39" customFormat="true" ht="15.75" hidden="true" customHeight="true" outlineLevel="0" collapsed="false">
      <c r="A28" s="43"/>
      <c r="B28" s="43"/>
      <c r="C28" s="33" t="s">
        <v>62</v>
      </c>
      <c r="D28" s="30" t="s">
        <v>63</v>
      </c>
      <c r="E28" s="31" t="s">
        <v>64</v>
      </c>
      <c r="F28" s="37"/>
      <c r="G28" s="37"/>
      <c r="H28" s="38"/>
      <c r="I28" s="38"/>
    </row>
    <row r="29" customFormat="false" ht="14.25" hidden="true" customHeight="true" outlineLevel="0" collapsed="false">
      <c r="A29" s="44" t="s">
        <v>65</v>
      </c>
      <c r="B29" s="29"/>
      <c r="C29" s="29"/>
      <c r="D29" s="45"/>
      <c r="E29" s="29"/>
    </row>
    <row r="30" customFormat="false" ht="15" hidden="true" customHeight="true" outlineLevel="0" collapsed="false">
      <c r="A30" s="46"/>
      <c r="B30" s="47" t="s">
        <v>66</v>
      </c>
      <c r="C30" s="29"/>
      <c r="D30" s="29"/>
      <c r="E30" s="29"/>
    </row>
    <row r="31" customFormat="false" ht="15" hidden="true" customHeight="true" outlineLevel="0" collapsed="false">
      <c r="A31" s="48" t="s">
        <v>67</v>
      </c>
      <c r="B31" s="48"/>
      <c r="C31" s="49" t="n">
        <v>758887.94</v>
      </c>
      <c r="D31" s="45" t="n">
        <v>181875.15</v>
      </c>
      <c r="E31" s="29" t="n">
        <f aca="false">D31+C31</f>
        <v>940763.09</v>
      </c>
    </row>
    <row r="32" customFormat="false" ht="25.5" hidden="false" customHeight="true" outlineLevel="0" collapsed="false">
      <c r="A32" s="40"/>
      <c r="B32" s="40"/>
      <c r="C32" s="40"/>
      <c r="D32" s="41"/>
      <c r="E32" s="40"/>
      <c r="F32" s="40"/>
      <c r="G32" s="40"/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1" t="s">
        <v>36</v>
      </c>
      <c r="F34" s="1" t="s">
        <v>37</v>
      </c>
    </row>
    <row r="36" customFormat="false" ht="12.75" hidden="false" customHeight="false" outlineLevel="0" collapsed="false">
      <c r="A36" s="24" t="s">
        <v>38</v>
      </c>
    </row>
    <row r="37" customFormat="false" ht="12.75" hidden="false" customHeight="false" outlineLevel="0" collapsed="false">
      <c r="A37" s="24" t="s">
        <v>39</v>
      </c>
    </row>
    <row r="38" customFormat="false" ht="12.75" hidden="false" customHeight="false" outlineLevel="0" collapsed="false">
      <c r="A38" s="24" t="s">
        <v>40</v>
      </c>
    </row>
  </sheetData>
  <mergeCells count="21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6:C26"/>
    <mergeCell ref="A28:B28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7.42"/>
  </cols>
  <sheetData>
    <row r="1" customFormat="false" ht="14.2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1"/>
      <c r="I1" s="1"/>
    </row>
    <row r="2" customFormat="false" ht="12.75" hidden="false" customHeight="true" outlineLevel="0" collapsed="false">
      <c r="A2" s="4"/>
      <c r="B2" s="4" t="s">
        <v>1</v>
      </c>
      <c r="C2" s="4" t="s">
        <v>2</v>
      </c>
      <c r="D2" s="4" t="s">
        <v>115</v>
      </c>
      <c r="E2" s="4" t="s">
        <v>116</v>
      </c>
      <c r="F2" s="4"/>
      <c r="G2" s="4"/>
      <c r="H2" s="93" t="s">
        <v>117</v>
      </c>
      <c r="I2" s="4" t="s">
        <v>117</v>
      </c>
    </row>
    <row r="3" customFormat="false" ht="38.25" hidden="false" customHeight="false" outlineLevel="0" collapsed="false">
      <c r="A3" s="4"/>
      <c r="B3" s="4"/>
      <c r="C3" s="4"/>
      <c r="D3" s="4"/>
      <c r="E3" s="4" t="s">
        <v>7</v>
      </c>
      <c r="F3" s="4" t="s">
        <v>41</v>
      </c>
      <c r="G3" s="4" t="s">
        <v>9</v>
      </c>
      <c r="H3" s="93"/>
      <c r="I3" s="4"/>
    </row>
    <row r="4" customFormat="false" ht="12.75" hidden="false" customHeight="true" outlineLevel="0" collapsed="false">
      <c r="A4" s="4" t="s">
        <v>15</v>
      </c>
      <c r="B4" s="4" t="n">
        <v>1</v>
      </c>
      <c r="C4" s="18" t="s">
        <v>16</v>
      </c>
      <c r="D4" s="94" t="n">
        <f aca="false">49-1-4</f>
        <v>44</v>
      </c>
      <c r="E4" s="50" t="n">
        <v>10312617.52</v>
      </c>
      <c r="F4" s="50" t="n">
        <v>2257739.82</v>
      </c>
      <c r="G4" s="50" t="n">
        <f aca="false">E4+F4</f>
        <v>12570357.34</v>
      </c>
      <c r="H4" s="95" t="n">
        <f aca="false">E4/D4/12</f>
        <v>19531</v>
      </c>
      <c r="I4" s="95" t="n">
        <f aca="false">G4/D4/12</f>
        <v>23807</v>
      </c>
    </row>
    <row r="5" customFormat="false" ht="12.75" hidden="false" customHeight="false" outlineLevel="0" collapsed="false">
      <c r="A5" s="4"/>
      <c r="B5" s="4"/>
      <c r="C5" s="21" t="s">
        <v>17</v>
      </c>
      <c r="D5" s="96" t="n">
        <v>21</v>
      </c>
      <c r="E5" s="26" t="n">
        <v>7631337</v>
      </c>
      <c r="F5" s="26" t="n">
        <f aca="false">E5/100*22</f>
        <v>1678894.14</v>
      </c>
      <c r="G5" s="26" t="n">
        <f aca="false">E5+F5</f>
        <v>9310231.14</v>
      </c>
      <c r="H5" s="95" t="n">
        <f aca="false">E5/D5/12</f>
        <v>30283</v>
      </c>
      <c r="I5" s="97" t="n">
        <f aca="false">G5/D5/12</f>
        <v>36945</v>
      </c>
    </row>
    <row r="6" customFormat="false" ht="12.75" hidden="false" customHeight="false" outlineLevel="0" collapsed="false">
      <c r="A6" s="4"/>
      <c r="B6" s="4"/>
      <c r="C6" s="21" t="s">
        <v>118</v>
      </c>
      <c r="D6" s="96" t="n">
        <v>23</v>
      </c>
      <c r="E6" s="26" t="n">
        <f aca="false">E4-E5</f>
        <v>2681280.52</v>
      </c>
      <c r="F6" s="26" t="n">
        <f aca="false">F4-F5</f>
        <v>578845.68</v>
      </c>
      <c r="G6" s="26" t="n">
        <f aca="false">E6+F6</f>
        <v>3260126.2</v>
      </c>
      <c r="H6" s="95" t="n">
        <f aca="false">E6/D6/12</f>
        <v>9715</v>
      </c>
      <c r="I6" s="97" t="n">
        <f aca="false">G6/D6/12</f>
        <v>11812</v>
      </c>
    </row>
    <row r="7" customFormat="false" ht="12.75" hidden="true" customHeight="false" outlineLevel="0" collapsed="false">
      <c r="A7" s="4"/>
      <c r="B7" s="25" t="n">
        <v>2</v>
      </c>
      <c r="C7" s="18" t="s">
        <v>19</v>
      </c>
      <c r="D7" s="94" t="n">
        <f aca="false">4-1</f>
        <v>3</v>
      </c>
      <c r="E7" s="50" t="n">
        <v>393704.97</v>
      </c>
      <c r="F7" s="50" t="n">
        <v>108195.29</v>
      </c>
      <c r="G7" s="50" t="n">
        <f aca="false">E7+F7</f>
        <v>501900.26</v>
      </c>
      <c r="H7" s="95" t="n">
        <f aca="false">E7/D7/12</f>
        <v>10936</v>
      </c>
      <c r="I7" s="95" t="n">
        <f aca="false">G7/D7/12</f>
        <v>13942</v>
      </c>
    </row>
    <row r="8" customFormat="false" ht="12.75" hidden="true" customHeight="false" outlineLevel="0" collapsed="false">
      <c r="A8" s="4"/>
      <c r="B8" s="4"/>
      <c r="C8" s="21" t="s">
        <v>17</v>
      </c>
      <c r="D8" s="96" t="n">
        <v>0</v>
      </c>
      <c r="E8" s="26" t="n">
        <v>0</v>
      </c>
      <c r="F8" s="26" t="n">
        <v>0</v>
      </c>
      <c r="G8" s="26" t="n">
        <v>0</v>
      </c>
      <c r="H8" s="95" t="n">
        <v>0</v>
      </c>
      <c r="I8" s="97" t="n">
        <v>0</v>
      </c>
    </row>
    <row r="9" customFormat="false" ht="12.75" hidden="true" customHeight="false" outlineLevel="0" collapsed="false">
      <c r="A9" s="4"/>
      <c r="B9" s="4"/>
      <c r="C9" s="21" t="s">
        <v>119</v>
      </c>
      <c r="D9" s="96" t="n">
        <v>3</v>
      </c>
      <c r="E9" s="26" t="n">
        <f aca="false">E7</f>
        <v>393704.97</v>
      </c>
      <c r="F9" s="26" t="n">
        <f aca="false">F7</f>
        <v>108195.29</v>
      </c>
      <c r="G9" s="26" t="n">
        <f aca="false">E9+F9</f>
        <v>501900.26</v>
      </c>
      <c r="H9" s="95" t="n">
        <f aca="false">E9/D9/12</f>
        <v>10936</v>
      </c>
      <c r="I9" s="97" t="n">
        <f aca="false">G9/D9/12</f>
        <v>13942</v>
      </c>
    </row>
    <row r="10" customFormat="false" ht="12.75" hidden="true" customHeight="false" outlineLevel="0" collapsed="false">
      <c r="A10" s="4"/>
      <c r="B10" s="25" t="n">
        <v>3</v>
      </c>
      <c r="C10" s="18" t="s">
        <v>21</v>
      </c>
      <c r="D10" s="94" t="n">
        <v>2</v>
      </c>
      <c r="E10" s="50" t="n">
        <f aca="false">526561.62+222643.89</f>
        <v>749205.51</v>
      </c>
      <c r="F10" s="50" t="n">
        <f aca="false">109104.31+60604.83</f>
        <v>169709.14</v>
      </c>
      <c r="G10" s="50" t="n">
        <f aca="false">E10+F10</f>
        <v>918914.65</v>
      </c>
      <c r="H10" s="95" t="n">
        <f aca="false">E10/D10/12</f>
        <v>31217</v>
      </c>
      <c r="I10" s="95" t="n">
        <f aca="false">G10/D10/12</f>
        <v>38288</v>
      </c>
    </row>
    <row r="11" customFormat="false" ht="12.75" hidden="true" customHeight="false" outlineLevel="0" collapsed="false">
      <c r="A11" s="4"/>
      <c r="B11" s="4"/>
      <c r="C11" s="21" t="s">
        <v>17</v>
      </c>
      <c r="D11" s="96" t="n">
        <v>2</v>
      </c>
      <c r="E11" s="26" t="n">
        <f aca="false">E10</f>
        <v>749205.51</v>
      </c>
      <c r="F11" s="26" t="n">
        <f aca="false">F10</f>
        <v>169709.14</v>
      </c>
      <c r="G11" s="26" t="n">
        <f aca="false">E11+F11</f>
        <v>918914.65</v>
      </c>
      <c r="H11" s="95" t="n">
        <f aca="false">E11/D11/12</f>
        <v>31217</v>
      </c>
      <c r="I11" s="97" t="n">
        <f aca="false">G11/D11/12</f>
        <v>38288</v>
      </c>
    </row>
    <row r="12" customFormat="false" ht="12.75" hidden="true" customHeight="false" outlineLevel="0" collapsed="false">
      <c r="A12" s="4"/>
      <c r="B12" s="4"/>
      <c r="C12" s="21" t="s">
        <v>118</v>
      </c>
      <c r="D12" s="96" t="n">
        <v>0</v>
      </c>
      <c r="E12" s="26" t="n">
        <v>0</v>
      </c>
      <c r="F12" s="26" t="n">
        <v>0</v>
      </c>
      <c r="G12" s="26" t="n">
        <v>0</v>
      </c>
      <c r="H12" s="95" t="n">
        <v>0</v>
      </c>
      <c r="I12" s="97" t="n">
        <v>0</v>
      </c>
    </row>
    <row r="13" customFormat="false" ht="12.75" hidden="true" customHeight="true" outlineLevel="0" collapsed="false">
      <c r="A13" s="13" t="s">
        <v>120</v>
      </c>
      <c r="B13" s="13"/>
      <c r="C13" s="13"/>
      <c r="D13" s="27" t="n">
        <f aca="false">D4+D7+D10</f>
        <v>49</v>
      </c>
      <c r="E13" s="28" t="n">
        <f aca="false">E4+E7+E10</f>
        <v>11455528</v>
      </c>
      <c r="F13" s="28" t="n">
        <f aca="false">F4+F7+F10</f>
        <v>2535644.25</v>
      </c>
      <c r="G13" s="28" t="n">
        <f aca="false">G4+G7+G10</f>
        <v>13991172.25</v>
      </c>
      <c r="H13" s="98" t="n">
        <f aca="false">E13/D13/12</f>
        <v>19482</v>
      </c>
      <c r="I13" s="98" t="n">
        <f aca="false">G13/D13/12</f>
        <v>23795</v>
      </c>
    </row>
    <row r="14" customFormat="false" ht="12.75" hidden="true" customHeight="true" outlineLevel="0" collapsed="false">
      <c r="A14" s="4" t="s">
        <v>23</v>
      </c>
      <c r="B14" s="4" t="n">
        <v>4</v>
      </c>
      <c r="C14" s="29" t="s">
        <v>121</v>
      </c>
      <c r="D14" s="99" t="n">
        <v>43</v>
      </c>
      <c r="E14" s="51" t="n">
        <v>2538609.79</v>
      </c>
      <c r="F14" s="51" t="n">
        <v>740992.86</v>
      </c>
      <c r="G14" s="51" t="n">
        <f aca="false">E14+F14</f>
        <v>3279602.65</v>
      </c>
      <c r="H14" s="95" t="n">
        <f aca="false">E14/D14/12</f>
        <v>4920</v>
      </c>
      <c r="I14" s="97" t="n">
        <f aca="false">G14/D14/12</f>
        <v>6356</v>
      </c>
    </row>
    <row r="15" customFormat="false" ht="12.75" hidden="true" customHeight="false" outlineLevel="0" collapsed="false">
      <c r="A15" s="4"/>
      <c r="B15" s="4" t="n">
        <v>5</v>
      </c>
      <c r="C15" s="29" t="s">
        <v>29</v>
      </c>
      <c r="D15" s="99" t="n">
        <v>26</v>
      </c>
      <c r="E15" s="51" t="n">
        <v>1057667.37</v>
      </c>
      <c r="F15" s="51" t="n">
        <v>340898.49</v>
      </c>
      <c r="G15" s="51" t="n">
        <f aca="false">E15+F15</f>
        <v>1398565.86</v>
      </c>
      <c r="H15" s="95" t="n">
        <f aca="false">E15/D15/12</f>
        <v>3390</v>
      </c>
      <c r="I15" s="97" t="n">
        <f aca="false">G15/D15/12</f>
        <v>4483</v>
      </c>
    </row>
    <row r="16" customFormat="false" ht="12.75" hidden="true" customHeight="false" outlineLevel="0" collapsed="false">
      <c r="A16" s="4"/>
      <c r="B16" s="4" t="n">
        <v>6</v>
      </c>
      <c r="C16" s="29" t="s">
        <v>71</v>
      </c>
      <c r="D16" s="99" t="n">
        <v>11</v>
      </c>
      <c r="E16" s="51" t="n">
        <v>503067.64</v>
      </c>
      <c r="F16" s="51" t="n">
        <v>157653.34</v>
      </c>
      <c r="G16" s="51" t="n">
        <f aca="false">E16+F16</f>
        <v>660720.98</v>
      </c>
      <c r="H16" s="95" t="n">
        <f aca="false">E16/D16/12</f>
        <v>3811</v>
      </c>
      <c r="I16" s="97" t="n">
        <f aca="false">G16/D16/12</f>
        <v>5005</v>
      </c>
    </row>
    <row r="17" customFormat="false" ht="12.75" hidden="true" customHeight="false" outlineLevel="0" collapsed="false">
      <c r="A17" s="13" t="s">
        <v>23</v>
      </c>
      <c r="B17" s="13"/>
      <c r="C17" s="13"/>
      <c r="D17" s="27" t="n">
        <f aca="false">D14+D15+D16</f>
        <v>80</v>
      </c>
      <c r="E17" s="28" t="n">
        <f aca="false">E14+E15+E16</f>
        <v>4099344.8</v>
      </c>
      <c r="F17" s="28" t="n">
        <f aca="false">F14+F15+F16</f>
        <v>1239544.69</v>
      </c>
      <c r="G17" s="28" t="n">
        <f aca="false">G14+G15+G16</f>
        <v>5338889.49</v>
      </c>
      <c r="H17" s="98" t="n">
        <f aca="false">E17/D17/12</f>
        <v>4270</v>
      </c>
      <c r="I17" s="98" t="n">
        <f aca="false">G17/D17/12</f>
        <v>5561</v>
      </c>
    </row>
    <row r="18" customFormat="false" ht="12.75" hidden="false" customHeight="true" outlineLevel="0" collapsed="false">
      <c r="A18" s="13" t="s">
        <v>122</v>
      </c>
      <c r="B18" s="13"/>
      <c r="C18" s="13"/>
      <c r="D18" s="27" t="n">
        <f aca="false">D13+D17</f>
        <v>129</v>
      </c>
      <c r="E18" s="28" t="n">
        <f aca="false">E13+E17</f>
        <v>15554872.8</v>
      </c>
      <c r="F18" s="28" t="n">
        <f aca="false">F13+F17</f>
        <v>3775188.94</v>
      </c>
      <c r="G18" s="28" t="n">
        <f aca="false">G13+G17</f>
        <v>19330061.74</v>
      </c>
      <c r="H18" s="98" t="n">
        <f aca="false">E18/D18/12</f>
        <v>10048</v>
      </c>
      <c r="I18" s="98" t="n">
        <f aca="false">G18/D18/12</f>
        <v>12487</v>
      </c>
    </row>
    <row r="20" customFormat="false" ht="14.25" hidden="false" customHeight="true" outlineLevel="0" collapsed="false">
      <c r="A20" s="3" t="s">
        <v>126</v>
      </c>
      <c r="B20" s="3"/>
      <c r="C20" s="3"/>
      <c r="D20" s="3"/>
      <c r="E20" s="3"/>
      <c r="F20" s="3"/>
      <c r="G20" s="3"/>
      <c r="H20" s="1"/>
      <c r="I20" s="1"/>
    </row>
    <row r="21" customFormat="false" ht="12.75" hidden="false" customHeight="true" outlineLevel="0" collapsed="false">
      <c r="A21" s="4"/>
      <c r="B21" s="4" t="s">
        <v>1</v>
      </c>
      <c r="C21" s="4" t="s">
        <v>2</v>
      </c>
      <c r="D21" s="4" t="s">
        <v>78</v>
      </c>
      <c r="E21" s="4" t="s">
        <v>79</v>
      </c>
      <c r="F21" s="4"/>
      <c r="G21" s="4"/>
      <c r="H21" s="4" t="s">
        <v>5</v>
      </c>
      <c r="I21" s="4" t="s">
        <v>6</v>
      </c>
    </row>
    <row r="22" customFormat="false" ht="38.25" hidden="false" customHeight="false" outlineLevel="0" collapsed="false">
      <c r="A22" s="4"/>
      <c r="B22" s="4"/>
      <c r="C22" s="4"/>
      <c r="D22" s="4"/>
      <c r="E22" s="4" t="s">
        <v>7</v>
      </c>
      <c r="F22" s="4" t="s">
        <v>41</v>
      </c>
      <c r="G22" s="4" t="s">
        <v>9</v>
      </c>
      <c r="H22" s="4"/>
      <c r="I22" s="4"/>
    </row>
    <row r="23" customFormat="false" ht="89.25" hidden="true" customHeight="true" outlineLevel="0" collapsed="false">
      <c r="A23" s="4" t="s">
        <v>10</v>
      </c>
      <c r="B23" s="4" t="n">
        <v>1</v>
      </c>
      <c r="C23" s="11" t="s">
        <v>11</v>
      </c>
      <c r="D23" s="4" t="n">
        <v>1</v>
      </c>
      <c r="E23" s="12" t="n">
        <v>918606.78</v>
      </c>
      <c r="F23" s="12" t="n">
        <v>65928.42</v>
      </c>
      <c r="G23" s="12" t="n">
        <f aca="false">E23+F23</f>
        <v>984535.2</v>
      </c>
      <c r="H23" s="101" t="n">
        <f aca="false">E23/D23/12</f>
        <v>76551</v>
      </c>
      <c r="I23" s="101" t="n">
        <f aca="false">G23/D23/12</f>
        <v>82045</v>
      </c>
    </row>
    <row r="24" customFormat="false" ht="51" hidden="true" customHeight="false" outlineLevel="0" collapsed="false">
      <c r="A24" s="4"/>
      <c r="B24" s="4" t="n">
        <v>2</v>
      </c>
      <c r="C24" s="11" t="s">
        <v>12</v>
      </c>
      <c r="D24" s="4" t="n">
        <v>1</v>
      </c>
      <c r="E24" s="12" t="n">
        <v>164268.16</v>
      </c>
      <c r="F24" s="12" t="n">
        <v>24809.46</v>
      </c>
      <c r="G24" s="12" t="n">
        <f aca="false">E24+F24</f>
        <v>189077.62</v>
      </c>
      <c r="H24" s="101" t="n">
        <f aca="false">E24/3</f>
        <v>54756</v>
      </c>
      <c r="I24" s="101" t="n">
        <f aca="false">G24/3</f>
        <v>63026</v>
      </c>
    </row>
    <row r="25" customFormat="false" ht="12.75" hidden="false" customHeight="false" outlineLevel="0" collapsed="false">
      <c r="A25" s="13" t="s">
        <v>14</v>
      </c>
      <c r="B25" s="13"/>
      <c r="C25" s="13"/>
      <c r="D25" s="14" t="n">
        <f aca="false">SUM(D23:D24)</f>
        <v>2</v>
      </c>
      <c r="E25" s="15" t="n">
        <f aca="false">SUM(E23:E24)</f>
        <v>1082874.94</v>
      </c>
      <c r="F25" s="15" t="n">
        <f aca="false">SUM(F23:F24)</f>
        <v>90737.88</v>
      </c>
      <c r="G25" s="15" t="n">
        <f aca="false">SUM(G23:G24)</f>
        <v>1173612.82</v>
      </c>
      <c r="H25" s="16" t="n">
        <f aca="false">E25/D25/12</f>
        <v>45120</v>
      </c>
      <c r="I25" s="16" t="n">
        <f aca="false">G25/D25/12</f>
        <v>48901</v>
      </c>
    </row>
    <row r="26" customFormat="false" ht="12.75" hidden="false" customHeight="true" outlineLevel="0" collapsed="false">
      <c r="A26" s="4" t="s">
        <v>15</v>
      </c>
      <c r="B26" s="4" t="n">
        <v>3</v>
      </c>
      <c r="C26" s="18" t="s">
        <v>16</v>
      </c>
      <c r="D26" s="94" t="n">
        <f aca="false">D27+D28</f>
        <v>43</v>
      </c>
      <c r="E26" s="50" t="n">
        <v>10959338.68</v>
      </c>
      <c r="F26" s="50" t="n">
        <v>2542301.34</v>
      </c>
      <c r="G26" s="50" t="n">
        <f aca="false">E26+F26</f>
        <v>13501640.02</v>
      </c>
      <c r="H26" s="102" t="n">
        <f aca="false">E26/D26/12</f>
        <v>21239</v>
      </c>
      <c r="I26" s="102" t="n">
        <f aca="false">G26/D26/12</f>
        <v>26166</v>
      </c>
    </row>
    <row r="27" customFormat="false" ht="12.75" hidden="false" customHeight="false" outlineLevel="0" collapsed="false">
      <c r="A27" s="4"/>
      <c r="B27" s="4"/>
      <c r="C27" s="21" t="s">
        <v>17</v>
      </c>
      <c r="D27" s="96" t="n">
        <v>23</v>
      </c>
      <c r="E27" s="26" t="n">
        <v>7728703.08</v>
      </c>
      <c r="F27" s="26" t="n">
        <f aca="false">F26-F28</f>
        <v>1695874.81</v>
      </c>
      <c r="G27" s="26" t="n">
        <f aca="false">E27+F27</f>
        <v>9424577.89</v>
      </c>
      <c r="H27" s="101" t="n">
        <f aca="false">E27/D27/12</f>
        <v>28003</v>
      </c>
      <c r="I27" s="101" t="n">
        <f aca="false">G27/D27/12</f>
        <v>34147</v>
      </c>
    </row>
    <row r="28" customFormat="false" ht="12.75" hidden="false" customHeight="false" outlineLevel="0" collapsed="false">
      <c r="A28" s="4"/>
      <c r="B28" s="4"/>
      <c r="C28" s="21" t="s">
        <v>18</v>
      </c>
      <c r="D28" s="96" t="n">
        <f aca="false">11+9</f>
        <v>20</v>
      </c>
      <c r="E28" s="26" t="n">
        <f aca="false">E26-E27</f>
        <v>3230635.6</v>
      </c>
      <c r="F28" s="26" t="n">
        <v>846426.53</v>
      </c>
      <c r="G28" s="26" t="n">
        <f aca="false">E28+F28</f>
        <v>4077062.13</v>
      </c>
      <c r="H28" s="101" t="n">
        <f aca="false">E28/D28/12</f>
        <v>13461</v>
      </c>
      <c r="I28" s="101" t="n">
        <f aca="false">G28/D28/12</f>
        <v>16988</v>
      </c>
    </row>
    <row r="29" customFormat="false" ht="12.75" hidden="true" customHeight="false" outlineLevel="0" collapsed="false">
      <c r="A29" s="4"/>
      <c r="B29" s="25" t="n">
        <v>4</v>
      </c>
      <c r="C29" s="18" t="s">
        <v>19</v>
      </c>
      <c r="D29" s="94" t="n">
        <v>2</v>
      </c>
      <c r="E29" s="50" t="n">
        <v>334806.58</v>
      </c>
      <c r="F29" s="50" t="n">
        <v>76222.71</v>
      </c>
      <c r="G29" s="50" t="n">
        <f aca="false">E29+F29</f>
        <v>411029.29</v>
      </c>
      <c r="H29" s="102" t="n">
        <f aca="false">E29/D29/12</f>
        <v>13950</v>
      </c>
      <c r="I29" s="102" t="n">
        <f aca="false">G29/D29/12</f>
        <v>17126</v>
      </c>
    </row>
    <row r="30" customFormat="false" ht="12.75" hidden="true" customHeight="false" outlineLevel="0" collapsed="false">
      <c r="A30" s="4"/>
      <c r="B30" s="4"/>
      <c r="C30" s="21" t="s">
        <v>17</v>
      </c>
      <c r="D30" s="96" t="n">
        <v>0</v>
      </c>
      <c r="E30" s="26" t="n">
        <v>0</v>
      </c>
      <c r="F30" s="26" t="n">
        <v>0</v>
      </c>
      <c r="G30" s="26" t="n">
        <v>0</v>
      </c>
      <c r="H30" s="49" t="n">
        <v>0</v>
      </c>
      <c r="I30" s="101" t="n">
        <v>0</v>
      </c>
    </row>
    <row r="31" customFormat="false" ht="12.75" hidden="true" customHeight="false" outlineLevel="0" collapsed="false">
      <c r="A31" s="4"/>
      <c r="B31" s="4"/>
      <c r="C31" s="21" t="s">
        <v>127</v>
      </c>
      <c r="D31" s="96" t="n">
        <v>2</v>
      </c>
      <c r="E31" s="26" t="n">
        <f aca="false">E29</f>
        <v>334806.58</v>
      </c>
      <c r="F31" s="26" t="n">
        <f aca="false">F29</f>
        <v>76222.71</v>
      </c>
      <c r="G31" s="26" t="n">
        <f aca="false">E31+F31</f>
        <v>411029.29</v>
      </c>
      <c r="H31" s="101" t="n">
        <f aca="false">E31/D31/12</f>
        <v>13950</v>
      </c>
      <c r="I31" s="101" t="n">
        <f aca="false">G31/D31/12</f>
        <v>17126</v>
      </c>
    </row>
    <row r="32" customFormat="false" ht="12.75" hidden="true" customHeight="false" outlineLevel="0" collapsed="false">
      <c r="A32" s="4"/>
      <c r="B32" s="25" t="n">
        <v>5</v>
      </c>
      <c r="C32" s="18" t="s">
        <v>21</v>
      </c>
      <c r="D32" s="94" t="n">
        <v>1</v>
      </c>
      <c r="E32" s="50" t="n">
        <f aca="false">47974.08+505366.34</f>
        <v>553340.42</v>
      </c>
      <c r="F32" s="50" t="n">
        <f aca="false">11195.51+102488.21</f>
        <v>113683.72</v>
      </c>
      <c r="G32" s="50" t="n">
        <f aca="false">E32+F32</f>
        <v>667024.14</v>
      </c>
      <c r="H32" s="102" t="n">
        <f aca="false">E32/D32/12</f>
        <v>46112</v>
      </c>
      <c r="I32" s="102" t="n">
        <f aca="false">G32/D32/12</f>
        <v>55585</v>
      </c>
    </row>
    <row r="33" customFormat="false" ht="12.75" hidden="true" customHeight="false" outlineLevel="0" collapsed="false">
      <c r="A33" s="4"/>
      <c r="B33" s="4"/>
      <c r="C33" s="21" t="s">
        <v>17</v>
      </c>
      <c r="D33" s="96" t="n">
        <v>1</v>
      </c>
      <c r="E33" s="26" t="n">
        <f aca="false">E32</f>
        <v>553340.42</v>
      </c>
      <c r="F33" s="26" t="n">
        <f aca="false">F32</f>
        <v>113683.72</v>
      </c>
      <c r="G33" s="26" t="n">
        <f aca="false">E33+F33</f>
        <v>667024.14</v>
      </c>
      <c r="H33" s="101" t="n">
        <f aca="false">E33/D33/12</f>
        <v>46112</v>
      </c>
      <c r="I33" s="101" t="n">
        <f aca="false">G33/D33/12</f>
        <v>55585</v>
      </c>
    </row>
    <row r="34" customFormat="false" ht="12.75" hidden="true" customHeight="false" outlineLevel="0" collapsed="false">
      <c r="A34" s="4"/>
      <c r="B34" s="4"/>
      <c r="C34" s="21" t="s">
        <v>18</v>
      </c>
      <c r="D34" s="96" t="n">
        <v>0</v>
      </c>
      <c r="E34" s="26" t="n">
        <v>0</v>
      </c>
      <c r="F34" s="26" t="n">
        <v>0</v>
      </c>
      <c r="G34" s="26" t="n">
        <v>0</v>
      </c>
      <c r="H34" s="49" t="n">
        <v>0</v>
      </c>
      <c r="I34" s="101" t="n">
        <v>0</v>
      </c>
    </row>
    <row r="35" customFormat="false" ht="12.75" hidden="true" customHeight="false" outlineLevel="0" collapsed="false">
      <c r="A35" s="13" t="s">
        <v>22</v>
      </c>
      <c r="B35" s="13"/>
      <c r="C35" s="13"/>
      <c r="D35" s="27" t="n">
        <f aca="false">D26+D29+D32</f>
        <v>46</v>
      </c>
      <c r="E35" s="28" t="n">
        <f aca="false">E26+E29+E32</f>
        <v>11847485.68</v>
      </c>
      <c r="F35" s="28" t="n">
        <f aca="false">F26+F29+F32</f>
        <v>2732207.77</v>
      </c>
      <c r="G35" s="28" t="n">
        <f aca="false">G26+G29+G32</f>
        <v>14579693.45</v>
      </c>
      <c r="H35" s="16" t="n">
        <f aca="false">E35/D35/12</f>
        <v>21463</v>
      </c>
      <c r="I35" s="16" t="n">
        <f aca="false">G35/D35/12</f>
        <v>26412</v>
      </c>
    </row>
    <row r="36" customFormat="false" ht="12.75" hidden="true" customHeight="true" outlineLevel="0" collapsed="false">
      <c r="A36" s="4" t="s">
        <v>23</v>
      </c>
      <c r="B36" s="4" t="n">
        <v>6</v>
      </c>
      <c r="C36" s="29" t="s">
        <v>121</v>
      </c>
      <c r="D36" s="99" t="n">
        <v>42</v>
      </c>
      <c r="E36" s="51" t="n">
        <v>2909098.46</v>
      </c>
      <c r="F36" s="51" t="n">
        <v>765351.74</v>
      </c>
      <c r="G36" s="51" t="n">
        <f aca="false">E36+F36</f>
        <v>3674450.2</v>
      </c>
      <c r="H36" s="101" t="n">
        <f aca="false">E36/D36/12</f>
        <v>5772</v>
      </c>
      <c r="I36" s="101" t="n">
        <f aca="false">G36/D36/12</f>
        <v>7291</v>
      </c>
    </row>
    <row r="37" customFormat="false" ht="12.75" hidden="true" customHeight="false" outlineLevel="0" collapsed="false">
      <c r="A37" s="4"/>
      <c r="B37" s="4" t="n">
        <v>7</v>
      </c>
      <c r="C37" s="29" t="s">
        <v>29</v>
      </c>
      <c r="D37" s="99" t="n">
        <v>23</v>
      </c>
      <c r="E37" s="51" t="n">
        <v>1179493.15</v>
      </c>
      <c r="F37" s="51" t="n">
        <v>323426.37</v>
      </c>
      <c r="G37" s="51" t="n">
        <f aca="false">E37+F37</f>
        <v>1502919.52</v>
      </c>
      <c r="H37" s="101" t="n">
        <f aca="false">E37/D37/12</f>
        <v>4274</v>
      </c>
      <c r="I37" s="101" t="n">
        <f aca="false">G37/D37/12</f>
        <v>5445</v>
      </c>
    </row>
    <row r="38" customFormat="false" ht="12.75" hidden="true" customHeight="false" outlineLevel="0" collapsed="false">
      <c r="A38" s="4"/>
      <c r="B38" s="4" t="n">
        <v>8</v>
      </c>
      <c r="C38" s="29" t="s">
        <v>71</v>
      </c>
      <c r="D38" s="99" t="n">
        <v>10</v>
      </c>
      <c r="E38" s="51" t="n">
        <v>532372.32</v>
      </c>
      <c r="F38" s="51" t="n">
        <v>127851.14</v>
      </c>
      <c r="G38" s="51" t="n">
        <f aca="false">E38+F38</f>
        <v>660223.46</v>
      </c>
      <c r="H38" s="101" t="n">
        <f aca="false">E38/D38/12</f>
        <v>4436</v>
      </c>
      <c r="I38" s="101" t="n">
        <f aca="false">G38/D38/12</f>
        <v>5502</v>
      </c>
    </row>
    <row r="39" customFormat="false" ht="12.75" hidden="true" customHeight="false" outlineLevel="0" collapsed="false">
      <c r="A39" s="13" t="s">
        <v>31</v>
      </c>
      <c r="B39" s="13"/>
      <c r="C39" s="13"/>
      <c r="D39" s="27" t="n">
        <f aca="false">D36+D37+D38</f>
        <v>75</v>
      </c>
      <c r="E39" s="28" t="n">
        <f aca="false">E36+E37+E38</f>
        <v>4620963.93</v>
      </c>
      <c r="F39" s="28" t="n">
        <f aca="false">F36+F37+F38</f>
        <v>1216629.25</v>
      </c>
      <c r="G39" s="28" t="n">
        <f aca="false">G36+G37+G38</f>
        <v>5837593.18</v>
      </c>
      <c r="H39" s="16" t="n">
        <f aca="false">E39/D39/12</f>
        <v>5134</v>
      </c>
      <c r="I39" s="16" t="n">
        <f aca="false">G39/D39/12</f>
        <v>6486</v>
      </c>
    </row>
    <row r="40" customFormat="false" ht="12.75" hidden="false" customHeight="false" outlineLevel="0" collapsed="false">
      <c r="A40" s="13" t="s">
        <v>34</v>
      </c>
      <c r="B40" s="13"/>
      <c r="C40" s="13"/>
      <c r="D40" s="27" t="n">
        <f aca="false">D25+D35+D39</f>
        <v>123</v>
      </c>
      <c r="E40" s="28" t="n">
        <f aca="false">E25+E35+E39</f>
        <v>17551324.55</v>
      </c>
      <c r="F40" s="28" t="n">
        <f aca="false">F25+F35+F39</f>
        <v>4039574.9</v>
      </c>
      <c r="G40" s="28" t="n">
        <f aca="false">G25+G35+G39</f>
        <v>21590899.45</v>
      </c>
      <c r="H40" s="16" t="n">
        <f aca="false">E40/D40/12</f>
        <v>11891</v>
      </c>
      <c r="I40" s="16" t="n">
        <f aca="false">G40/D40/12</f>
        <v>14628</v>
      </c>
    </row>
    <row r="42" customFormat="false" ht="14.25" hidden="false" customHeight="true" outlineLevel="0" collapsed="false">
      <c r="A42" s="3" t="s">
        <v>111</v>
      </c>
      <c r="B42" s="3"/>
      <c r="C42" s="3"/>
      <c r="D42" s="3"/>
      <c r="E42" s="3"/>
      <c r="F42" s="3"/>
      <c r="G42" s="3"/>
      <c r="H42" s="1"/>
      <c r="I42" s="1"/>
    </row>
    <row r="43" customFormat="false" ht="30.75" hidden="false" customHeight="true" outlineLevel="0" collapsed="false">
      <c r="A43" s="4"/>
      <c r="B43" s="4" t="s">
        <v>1</v>
      </c>
      <c r="C43" s="4" t="s">
        <v>2</v>
      </c>
      <c r="D43" s="5" t="s">
        <v>105</v>
      </c>
      <c r="E43" s="4" t="s">
        <v>112</v>
      </c>
      <c r="F43" s="4"/>
      <c r="G43" s="4"/>
      <c r="H43" s="6" t="s">
        <v>5</v>
      </c>
      <c r="I43" s="6" t="s">
        <v>6</v>
      </c>
    </row>
    <row r="44" customFormat="false" ht="38.25" hidden="false" customHeight="false" outlineLevel="0" collapsed="false">
      <c r="A44" s="4"/>
      <c r="B44" s="4"/>
      <c r="C44" s="4"/>
      <c r="D44" s="5"/>
      <c r="E44" s="4" t="s">
        <v>7</v>
      </c>
      <c r="F44" s="4" t="s">
        <v>41</v>
      </c>
      <c r="G44" s="4" t="s">
        <v>9</v>
      </c>
      <c r="H44" s="6"/>
      <c r="I44" s="6"/>
    </row>
    <row r="45" customFormat="false" ht="89.25" hidden="true" customHeight="true" outlineLevel="0" collapsed="false">
      <c r="A45" s="4" t="s">
        <v>10</v>
      </c>
      <c r="B45" s="4" t="n">
        <v>1</v>
      </c>
      <c r="C45" s="11" t="s">
        <v>11</v>
      </c>
      <c r="D45" s="7" t="n">
        <v>1</v>
      </c>
      <c r="E45" s="12" t="n">
        <v>154965.9</v>
      </c>
      <c r="F45" s="12" t="n">
        <v>37323.29</v>
      </c>
      <c r="G45" s="12" t="n">
        <f aca="false">E45+F45</f>
        <v>192289.19</v>
      </c>
      <c r="H45" s="10" t="n">
        <f aca="false">E45/D45/3</f>
        <v>51655</v>
      </c>
      <c r="I45" s="10" t="n">
        <f aca="false">G45/D45/3</f>
        <v>64096</v>
      </c>
    </row>
    <row r="46" customFormat="false" ht="51" hidden="true" customHeight="false" outlineLevel="0" collapsed="false">
      <c r="A46" s="4"/>
      <c r="B46" s="4" t="n">
        <v>2</v>
      </c>
      <c r="C46" s="11" t="s">
        <v>12</v>
      </c>
      <c r="D46" s="7" t="n">
        <v>0</v>
      </c>
      <c r="E46" s="12" t="n">
        <v>0</v>
      </c>
      <c r="F46" s="12" t="n">
        <v>0</v>
      </c>
      <c r="G46" s="12" t="n">
        <f aca="false">E46+F46</f>
        <v>0</v>
      </c>
      <c r="H46" s="10"/>
      <c r="I46" s="10"/>
    </row>
    <row r="47" customFormat="false" ht="51" hidden="true" customHeight="false" outlineLevel="0" collapsed="false">
      <c r="A47" s="4"/>
      <c r="B47" s="4" t="n">
        <v>3</v>
      </c>
      <c r="C47" s="11" t="s">
        <v>13</v>
      </c>
      <c r="D47" s="7" t="n">
        <v>0</v>
      </c>
      <c r="E47" s="12" t="n">
        <v>0</v>
      </c>
      <c r="F47" s="12" t="n">
        <v>0</v>
      </c>
      <c r="G47" s="12" t="n">
        <v>0</v>
      </c>
      <c r="H47" s="10"/>
      <c r="I47" s="10"/>
    </row>
    <row r="48" customFormat="false" ht="12.75" hidden="false" customHeight="false" outlineLevel="0" collapsed="false">
      <c r="A48" s="13" t="s">
        <v>14</v>
      </c>
      <c r="B48" s="13"/>
      <c r="C48" s="13"/>
      <c r="D48" s="14" t="n">
        <f aca="false">SUM(D45:D46)</f>
        <v>1</v>
      </c>
      <c r="E48" s="15" t="n">
        <f aca="false">SUM(E45:E46)</f>
        <v>154965.9</v>
      </c>
      <c r="F48" s="15" t="n">
        <f aca="false">SUM(F45:F46)</f>
        <v>37323.29</v>
      </c>
      <c r="G48" s="15" t="n">
        <f aca="false">SUM(G45:G46)</f>
        <v>192289.19</v>
      </c>
      <c r="H48" s="10"/>
      <c r="I48" s="16"/>
    </row>
    <row r="49" customFormat="false" ht="12.75" hidden="false" customHeight="true" outlineLevel="0" collapsed="false">
      <c r="A49" s="4" t="s">
        <v>15</v>
      </c>
      <c r="B49" s="4" t="n">
        <v>4</v>
      </c>
      <c r="C49" s="18" t="s">
        <v>16</v>
      </c>
      <c r="D49" s="19" t="n">
        <f aca="false">D50+D51</f>
        <v>39</v>
      </c>
      <c r="E49" s="50" t="n">
        <f aca="false">E50+E51</f>
        <v>2234674.57</v>
      </c>
      <c r="F49" s="50" t="n">
        <f aca="false">F50+F51</f>
        <v>581594.86</v>
      </c>
      <c r="G49" s="50" t="n">
        <f aca="false">G50+G51</f>
        <v>2816269.43</v>
      </c>
      <c r="H49" s="16" t="n">
        <f aca="false">E49/D49/3</f>
        <v>19100</v>
      </c>
      <c r="I49" s="16" t="n">
        <f aca="false">G49/D49/3</f>
        <v>24071</v>
      </c>
    </row>
    <row r="50" customFormat="false" ht="12.75" hidden="false" customHeight="false" outlineLevel="0" collapsed="false">
      <c r="A50" s="4"/>
      <c r="B50" s="4"/>
      <c r="C50" s="21" t="s">
        <v>17</v>
      </c>
      <c r="D50" s="22" t="n">
        <v>20</v>
      </c>
      <c r="E50" s="26" t="n">
        <f aca="false">1502048.5-11017.36/2</f>
        <v>1496539.82</v>
      </c>
      <c r="F50" s="26" t="n">
        <v>383682.74</v>
      </c>
      <c r="G50" s="26" t="n">
        <f aca="false">E50+F50</f>
        <v>1880222.56</v>
      </c>
      <c r="H50" s="10" t="n">
        <f aca="false">E50/D50/3</f>
        <v>24942</v>
      </c>
      <c r="I50" s="10" t="n">
        <f aca="false">G50/D50/3</f>
        <v>31337</v>
      </c>
    </row>
    <row r="51" customFormat="false" ht="12.75" hidden="false" customHeight="false" outlineLevel="0" collapsed="false">
      <c r="A51" s="4"/>
      <c r="B51" s="4"/>
      <c r="C51" s="21" t="s">
        <v>18</v>
      </c>
      <c r="D51" s="22" t="n">
        <v>19</v>
      </c>
      <c r="E51" s="26" t="n">
        <f aca="false">743643.43-11017.36/2</f>
        <v>738134.75</v>
      </c>
      <c r="F51" s="26" t="n">
        <v>197912.12</v>
      </c>
      <c r="G51" s="26" t="n">
        <f aca="false">E51+F51</f>
        <v>936046.87</v>
      </c>
      <c r="H51" s="10" t="n">
        <f aca="false">E51/D51/3</f>
        <v>12950</v>
      </c>
      <c r="I51" s="10" t="n">
        <f aca="false">G51/D51/3</f>
        <v>16422</v>
      </c>
    </row>
    <row r="52" customFormat="false" ht="12.75" hidden="true" customHeight="false" outlineLevel="0" collapsed="false">
      <c r="A52" s="4"/>
      <c r="B52" s="25" t="n">
        <v>5</v>
      </c>
      <c r="C52" s="18" t="s">
        <v>19</v>
      </c>
      <c r="D52" s="19" t="n">
        <f aca="false">D53+D54</f>
        <v>1</v>
      </c>
      <c r="E52" s="50" t="n">
        <f aca="false">E53+E54</f>
        <v>27664.38</v>
      </c>
      <c r="F52" s="50" t="n">
        <f aca="false">F53+F54</f>
        <v>11239.9</v>
      </c>
      <c r="G52" s="50" t="n">
        <f aca="false">G53+G54</f>
        <v>38904.28</v>
      </c>
      <c r="H52" s="16" t="n">
        <f aca="false">E52/D52/3</f>
        <v>9221</v>
      </c>
      <c r="I52" s="16" t="n">
        <f aca="false">G52/D52/3</f>
        <v>12968</v>
      </c>
    </row>
    <row r="53" customFormat="false" ht="12.75" hidden="true" customHeight="false" outlineLevel="0" collapsed="false">
      <c r="A53" s="4"/>
      <c r="B53" s="4"/>
      <c r="C53" s="21" t="s">
        <v>17</v>
      </c>
      <c r="D53" s="22" t="n">
        <v>0</v>
      </c>
      <c r="E53" s="26" t="n">
        <v>0</v>
      </c>
      <c r="F53" s="26" t="n">
        <v>0</v>
      </c>
      <c r="G53" s="26" t="n">
        <v>0</v>
      </c>
      <c r="H53" s="10"/>
      <c r="I53" s="10"/>
    </row>
    <row r="54" customFormat="false" ht="12.75" hidden="true" customHeight="false" outlineLevel="0" collapsed="false">
      <c r="A54" s="4"/>
      <c r="B54" s="4"/>
      <c r="C54" s="21" t="s">
        <v>20</v>
      </c>
      <c r="D54" s="22" t="n">
        <v>1</v>
      </c>
      <c r="E54" s="26" t="n">
        <v>27664.38</v>
      </c>
      <c r="F54" s="26" t="n">
        <v>11239.9</v>
      </c>
      <c r="G54" s="26" t="n">
        <f aca="false">E54+F54</f>
        <v>38904.28</v>
      </c>
      <c r="H54" s="10" t="n">
        <f aca="false">E54/D54/3</f>
        <v>9221</v>
      </c>
      <c r="I54" s="10" t="n">
        <f aca="false">G54/D54/3</f>
        <v>12968</v>
      </c>
    </row>
    <row r="55" customFormat="false" ht="12.75" hidden="true" customHeight="false" outlineLevel="0" collapsed="false">
      <c r="A55" s="4"/>
      <c r="B55" s="25" t="n">
        <v>6</v>
      </c>
      <c r="C55" s="18" t="s">
        <v>21</v>
      </c>
      <c r="D55" s="19" t="n">
        <v>1</v>
      </c>
      <c r="E55" s="50" t="n">
        <f aca="false">E56+E57</f>
        <v>80725.6</v>
      </c>
      <c r="F55" s="50" t="n">
        <f aca="false">F56+F57</f>
        <v>21641.59</v>
      </c>
      <c r="G55" s="50" t="n">
        <f aca="false">G56+G57</f>
        <v>102367.19</v>
      </c>
      <c r="H55" s="16" t="n">
        <f aca="false">E55/D55/3</f>
        <v>26909</v>
      </c>
      <c r="I55" s="16" t="n">
        <f aca="false">G55/D55/3</f>
        <v>34122</v>
      </c>
    </row>
    <row r="56" customFormat="false" ht="12.75" hidden="true" customHeight="false" outlineLevel="0" collapsed="false">
      <c r="A56" s="4"/>
      <c r="B56" s="4"/>
      <c r="C56" s="21" t="s">
        <v>17</v>
      </c>
      <c r="D56" s="22" t="n">
        <v>1</v>
      </c>
      <c r="E56" s="26" t="n">
        <v>80725.6</v>
      </c>
      <c r="F56" s="26" t="n">
        <v>21641.59</v>
      </c>
      <c r="G56" s="26" t="n">
        <f aca="false">E56+F56</f>
        <v>102367.19</v>
      </c>
      <c r="H56" s="10" t="n">
        <f aca="false">E56/D56/3</f>
        <v>26909</v>
      </c>
      <c r="I56" s="10" t="n">
        <f aca="false">G56/D56/3</f>
        <v>34122</v>
      </c>
    </row>
    <row r="57" customFormat="false" ht="12.75" hidden="true" customHeight="false" outlineLevel="0" collapsed="false">
      <c r="A57" s="4"/>
      <c r="B57" s="4"/>
      <c r="C57" s="21" t="s">
        <v>18</v>
      </c>
      <c r="D57" s="22" t="n">
        <v>0</v>
      </c>
      <c r="E57" s="26" t="n">
        <v>0</v>
      </c>
      <c r="F57" s="26" t="n">
        <v>0</v>
      </c>
      <c r="G57" s="26" t="n">
        <v>0</v>
      </c>
      <c r="H57" s="10"/>
      <c r="I57" s="10"/>
    </row>
    <row r="58" customFormat="false" ht="12.75" hidden="true" customHeight="false" outlineLevel="0" collapsed="false">
      <c r="A58" s="13" t="s">
        <v>22</v>
      </c>
      <c r="B58" s="13"/>
      <c r="C58" s="13"/>
      <c r="D58" s="27" t="n">
        <f aca="false">D49+D52+D55</f>
        <v>41</v>
      </c>
      <c r="E58" s="27" t="n">
        <f aca="false">E49+E52+E55</f>
        <v>2343064.55</v>
      </c>
      <c r="F58" s="27" t="n">
        <f aca="false">F49+F52+F55</f>
        <v>614476.35</v>
      </c>
      <c r="G58" s="27" t="n">
        <f aca="false">G49+G52+G55</f>
        <v>2957540.9</v>
      </c>
      <c r="H58" s="16" t="n">
        <f aca="false">E58/D58/3</f>
        <v>19049</v>
      </c>
      <c r="I58" s="16" t="n">
        <f aca="false">G58/D58/3</f>
        <v>24045</v>
      </c>
    </row>
    <row r="59" customFormat="false" ht="12.75" hidden="true" customHeight="true" outlineLevel="0" collapsed="false">
      <c r="A59" s="4" t="s">
        <v>23</v>
      </c>
      <c r="B59" s="4" t="n">
        <v>7</v>
      </c>
      <c r="C59" s="29" t="s">
        <v>24</v>
      </c>
      <c r="D59" s="30" t="n">
        <v>45</v>
      </c>
      <c r="E59" s="51" t="n">
        <v>755273.33</v>
      </c>
      <c r="F59" s="51" t="n">
        <v>246316.37</v>
      </c>
      <c r="G59" s="51" t="n">
        <f aca="false">E59+F59</f>
        <v>1001589.7</v>
      </c>
      <c r="H59" s="10" t="n">
        <f aca="false">E59/D59/3</f>
        <v>5595</v>
      </c>
      <c r="I59" s="10" t="n">
        <f aca="false">G59/D59/3</f>
        <v>7419</v>
      </c>
    </row>
    <row r="60" customFormat="false" ht="12.75" hidden="true" customHeight="false" outlineLevel="0" collapsed="false">
      <c r="A60" s="4"/>
      <c r="B60" s="4"/>
      <c r="C60" s="21" t="s">
        <v>25</v>
      </c>
      <c r="D60" s="22" t="n">
        <v>30</v>
      </c>
      <c r="E60" s="51"/>
      <c r="F60" s="51"/>
      <c r="G60" s="51"/>
      <c r="H60" s="10"/>
      <c r="I60" s="10"/>
    </row>
    <row r="61" customFormat="false" ht="12.75" hidden="true" customHeight="false" outlineLevel="0" collapsed="false">
      <c r="A61" s="4"/>
      <c r="B61" s="4"/>
      <c r="C61" s="21" t="s">
        <v>26</v>
      </c>
      <c r="D61" s="22" t="n">
        <v>8</v>
      </c>
      <c r="E61" s="26"/>
      <c r="F61" s="26"/>
      <c r="G61" s="26"/>
      <c r="H61" s="88"/>
      <c r="I61" s="88"/>
    </row>
    <row r="62" customFormat="false" ht="12.75" hidden="true" customHeight="false" outlineLevel="0" collapsed="false">
      <c r="A62" s="4"/>
      <c r="B62" s="4"/>
      <c r="C62" s="21" t="s">
        <v>27</v>
      </c>
      <c r="D62" s="22" t="n">
        <v>3</v>
      </c>
      <c r="E62" s="26"/>
      <c r="F62" s="26"/>
      <c r="G62" s="26"/>
      <c r="H62" s="88"/>
      <c r="I62" s="88"/>
    </row>
    <row r="63" customFormat="false" ht="12.75" hidden="true" customHeight="false" outlineLevel="0" collapsed="false">
      <c r="A63" s="4"/>
      <c r="B63" s="32"/>
      <c r="C63" s="21" t="s">
        <v>28</v>
      </c>
      <c r="D63" s="22" t="n">
        <v>4</v>
      </c>
      <c r="E63" s="51"/>
      <c r="F63" s="51"/>
      <c r="G63" s="51"/>
      <c r="H63" s="10"/>
      <c r="I63" s="10"/>
    </row>
    <row r="64" customFormat="false" ht="12.75" hidden="true" customHeight="false" outlineLevel="0" collapsed="false">
      <c r="A64" s="4"/>
      <c r="B64" s="4" t="n">
        <v>8</v>
      </c>
      <c r="C64" s="29" t="s">
        <v>29</v>
      </c>
      <c r="D64" s="30" t="n">
        <v>19</v>
      </c>
      <c r="E64" s="51" t="n">
        <v>227460.45</v>
      </c>
      <c r="F64" s="51" t="n">
        <v>113071.63</v>
      </c>
      <c r="G64" s="51" t="n">
        <f aca="false">E64+F64</f>
        <v>340532.08</v>
      </c>
      <c r="H64" s="10" t="n">
        <f aca="false">E64/D64/3</f>
        <v>3991</v>
      </c>
      <c r="I64" s="10" t="n">
        <f aca="false">G64/D64/3</f>
        <v>5974</v>
      </c>
    </row>
    <row r="65" customFormat="false" ht="12.75" hidden="true" customHeight="false" outlineLevel="0" collapsed="false">
      <c r="A65" s="4"/>
      <c r="B65" s="4" t="n">
        <v>9</v>
      </c>
      <c r="C65" s="29" t="s">
        <v>71</v>
      </c>
      <c r="D65" s="30" t="n">
        <v>10</v>
      </c>
      <c r="E65" s="51" t="n">
        <v>123428.13</v>
      </c>
      <c r="F65" s="51" t="n">
        <v>42521.02</v>
      </c>
      <c r="G65" s="51" t="n">
        <f aca="false">E65+F65</f>
        <v>165949.15</v>
      </c>
      <c r="H65" s="10" t="n">
        <f aca="false">E65/D65/3</f>
        <v>4114</v>
      </c>
      <c r="I65" s="10" t="n">
        <f aca="false">G65/D65/3</f>
        <v>5532</v>
      </c>
    </row>
    <row r="66" customFormat="false" ht="12.75" hidden="true" customHeight="false" outlineLevel="0" collapsed="false">
      <c r="A66" s="13" t="s">
        <v>31</v>
      </c>
      <c r="B66" s="13"/>
      <c r="C66" s="13"/>
      <c r="D66" s="27" t="n">
        <f aca="false">D59+D64+D65</f>
        <v>74</v>
      </c>
      <c r="E66" s="28" t="n">
        <f aca="false">E59+E64+E65</f>
        <v>1106161.91</v>
      </c>
      <c r="F66" s="28" t="n">
        <f aca="false">F59+F64+F65</f>
        <v>401909.02</v>
      </c>
      <c r="G66" s="28" t="n">
        <f aca="false">G59+G64+G65</f>
        <v>1508070.93</v>
      </c>
      <c r="H66" s="16" t="n">
        <f aca="false">E66/D66/3</f>
        <v>4983</v>
      </c>
      <c r="I66" s="16" t="n">
        <f aca="false">G66/D66/3</f>
        <v>6793</v>
      </c>
    </row>
    <row r="67" customFormat="false" ht="12.75" hidden="false" customHeight="false" outlineLevel="0" collapsed="false">
      <c r="A67" s="13" t="s">
        <v>34</v>
      </c>
      <c r="B67" s="13"/>
      <c r="C67" s="13"/>
      <c r="D67" s="27" t="n">
        <f aca="false">D48+D58+D66</f>
        <v>116</v>
      </c>
      <c r="E67" s="28" t="n">
        <f aca="false">E48+E58+E66</f>
        <v>3604192.36</v>
      </c>
      <c r="F67" s="28" t="n">
        <f aca="false">F48+F58+F66</f>
        <v>1053708.66</v>
      </c>
      <c r="G67" s="28" t="n">
        <f aca="false">G48+G58+G66</f>
        <v>4657901.02</v>
      </c>
      <c r="H67" s="16" t="n">
        <f aca="false">E67/D67/3</f>
        <v>10357</v>
      </c>
      <c r="I67" s="16" t="n">
        <f aca="false">G67/D67/3</f>
        <v>13385</v>
      </c>
    </row>
    <row r="69" customFormat="false" ht="14.25" hidden="false" customHeight="true" outlineLevel="0" collapsed="false">
      <c r="A69" s="3" t="s">
        <v>104</v>
      </c>
      <c r="B69" s="3"/>
      <c r="C69" s="3"/>
      <c r="D69" s="3"/>
      <c r="E69" s="3"/>
      <c r="F69" s="3"/>
      <c r="G69" s="3"/>
      <c r="H69" s="1"/>
      <c r="I69" s="1"/>
      <c r="J69" s="1"/>
    </row>
    <row r="70" customFormat="false" ht="26.25" hidden="false" customHeight="true" outlineLevel="0" collapsed="false">
      <c r="A70" s="4"/>
      <c r="B70" s="4" t="s">
        <v>1</v>
      </c>
      <c r="C70" s="4" t="s">
        <v>2</v>
      </c>
      <c r="D70" s="5" t="s">
        <v>105</v>
      </c>
      <c r="E70" s="4" t="s">
        <v>106</v>
      </c>
      <c r="F70" s="4"/>
      <c r="G70" s="4"/>
      <c r="H70" s="6" t="s">
        <v>5</v>
      </c>
      <c r="I70" s="6" t="s">
        <v>6</v>
      </c>
      <c r="J70" s="1"/>
    </row>
    <row r="71" customFormat="false" ht="38.25" hidden="false" customHeight="false" outlineLevel="0" collapsed="false">
      <c r="A71" s="4"/>
      <c r="B71" s="4"/>
      <c r="C71" s="4"/>
      <c r="D71" s="5"/>
      <c r="E71" s="4" t="s">
        <v>7</v>
      </c>
      <c r="F71" s="4" t="s">
        <v>41</v>
      </c>
      <c r="G71" s="4" t="s">
        <v>9</v>
      </c>
      <c r="H71" s="6"/>
      <c r="I71" s="6"/>
      <c r="J71" s="1"/>
    </row>
    <row r="72" customFormat="false" ht="89.25" hidden="true" customHeight="true" outlineLevel="0" collapsed="false">
      <c r="A72" s="4" t="s">
        <v>10</v>
      </c>
      <c r="B72" s="4" t="n">
        <v>1</v>
      </c>
      <c r="C72" s="11" t="s">
        <v>11</v>
      </c>
      <c r="D72" s="7" t="n">
        <v>1</v>
      </c>
      <c r="E72" s="9" t="n">
        <v>678532.14</v>
      </c>
      <c r="F72" s="9" t="n">
        <v>103794.65</v>
      </c>
      <c r="G72" s="12" t="n">
        <f aca="false">E72+F72</f>
        <v>782326.79</v>
      </c>
      <c r="H72" s="10" t="n">
        <f aca="false">E72/D72/9</f>
        <v>75392</v>
      </c>
      <c r="I72" s="10" t="n">
        <f aca="false">G72/D72/9</f>
        <v>86925</v>
      </c>
      <c r="J72" s="1"/>
    </row>
    <row r="73" customFormat="false" ht="51" hidden="true" customHeight="false" outlineLevel="0" collapsed="false">
      <c r="A73" s="4"/>
      <c r="B73" s="4" t="n">
        <v>2</v>
      </c>
      <c r="C73" s="11" t="s">
        <v>12</v>
      </c>
      <c r="D73" s="7" t="n">
        <v>0</v>
      </c>
      <c r="E73" s="12" t="n">
        <v>0</v>
      </c>
      <c r="F73" s="12" t="n">
        <v>0</v>
      </c>
      <c r="G73" s="12" t="n">
        <f aca="false">E73+F73</f>
        <v>0</v>
      </c>
      <c r="H73" s="10"/>
      <c r="I73" s="10"/>
      <c r="J73" s="1"/>
    </row>
    <row r="74" customFormat="false" ht="51" hidden="true" customHeight="false" outlineLevel="0" collapsed="false">
      <c r="A74" s="4"/>
      <c r="B74" s="4" t="n">
        <v>3</v>
      </c>
      <c r="C74" s="11" t="s">
        <v>13</v>
      </c>
      <c r="D74" s="7" t="n">
        <v>0</v>
      </c>
      <c r="E74" s="12" t="n">
        <v>0</v>
      </c>
      <c r="F74" s="12" t="n">
        <v>0</v>
      </c>
      <c r="G74" s="12" t="n">
        <v>0</v>
      </c>
      <c r="H74" s="10"/>
      <c r="I74" s="10"/>
      <c r="J74" s="1"/>
    </row>
    <row r="75" customFormat="false" ht="12.75" hidden="false" customHeight="false" outlineLevel="0" collapsed="false">
      <c r="A75" s="13" t="s">
        <v>14</v>
      </c>
      <c r="B75" s="13"/>
      <c r="C75" s="13"/>
      <c r="D75" s="14" t="n">
        <f aca="false">SUM(D72:D73)</f>
        <v>1</v>
      </c>
      <c r="E75" s="15" t="n">
        <f aca="false">SUM(E72:E73)</f>
        <v>678532.14</v>
      </c>
      <c r="F75" s="15" t="n">
        <f aca="false">SUM(F72:F73)</f>
        <v>103794.65</v>
      </c>
      <c r="G75" s="15" t="n">
        <f aca="false">SUM(G72:G73)</f>
        <v>782326.79</v>
      </c>
      <c r="H75" s="10"/>
      <c r="I75" s="16"/>
      <c r="J75" s="17"/>
    </row>
    <row r="76" customFormat="false" ht="12.75" hidden="false" customHeight="true" outlineLevel="0" collapsed="false">
      <c r="A76" s="4" t="s">
        <v>15</v>
      </c>
      <c r="B76" s="4" t="n">
        <v>4</v>
      </c>
      <c r="C76" s="18" t="s">
        <v>16</v>
      </c>
      <c r="D76" s="19" t="n">
        <f aca="false">D77+D78</f>
        <v>39</v>
      </c>
      <c r="E76" s="20" t="n">
        <f aca="false">E77+E78</f>
        <v>7197283.18</v>
      </c>
      <c r="F76" s="50" t="n">
        <f aca="false">F77+F78</f>
        <v>1877293.29</v>
      </c>
      <c r="G76" s="50" t="n">
        <f aca="false">G77+G78</f>
        <v>9074576.47</v>
      </c>
      <c r="H76" s="16" t="n">
        <f aca="false">E76/D76/9</f>
        <v>20505</v>
      </c>
      <c r="I76" s="16" t="n">
        <f aca="false">G76/D76/9</f>
        <v>25853</v>
      </c>
      <c r="J76" s="1"/>
    </row>
    <row r="77" customFormat="false" ht="12.75" hidden="false" customHeight="false" outlineLevel="0" collapsed="false">
      <c r="A77" s="4"/>
      <c r="B77" s="4"/>
      <c r="C77" s="21" t="s">
        <v>17</v>
      </c>
      <c r="D77" s="22" t="n">
        <v>20</v>
      </c>
      <c r="E77" s="23" t="n">
        <v>4682059.29</v>
      </c>
      <c r="F77" s="26" t="n">
        <v>1199586.18</v>
      </c>
      <c r="G77" s="26" t="n">
        <f aca="false">E77+F77</f>
        <v>5881645.47</v>
      </c>
      <c r="H77" s="10" t="n">
        <f aca="false">E77/D77/9</f>
        <v>26011</v>
      </c>
      <c r="I77" s="10" t="n">
        <f aca="false">G77/D77/9</f>
        <v>32676</v>
      </c>
      <c r="J77" s="24"/>
    </row>
    <row r="78" customFormat="false" ht="12.75" hidden="false" customHeight="false" outlineLevel="0" collapsed="false">
      <c r="A78" s="4"/>
      <c r="B78" s="4"/>
      <c r="C78" s="21" t="s">
        <v>18</v>
      </c>
      <c r="D78" s="22" t="n">
        <f aca="false">10+9</f>
        <v>19</v>
      </c>
      <c r="E78" s="23" t="n">
        <v>2515223.89</v>
      </c>
      <c r="F78" s="26" t="n">
        <v>677707.11</v>
      </c>
      <c r="G78" s="26" t="n">
        <f aca="false">E78+F78</f>
        <v>3192931</v>
      </c>
      <c r="H78" s="10" t="n">
        <f aca="false">E78/D78/9</f>
        <v>14709</v>
      </c>
      <c r="I78" s="10" t="n">
        <f aca="false">G78/D78/9</f>
        <v>18672</v>
      </c>
      <c r="J78" s="24"/>
    </row>
    <row r="79" customFormat="false" ht="12.75" hidden="true" customHeight="false" outlineLevel="0" collapsed="false">
      <c r="A79" s="4"/>
      <c r="B79" s="25" t="n">
        <v>5</v>
      </c>
      <c r="C79" s="18" t="s">
        <v>19</v>
      </c>
      <c r="D79" s="19" t="n">
        <f aca="false">D80+D81</f>
        <v>1</v>
      </c>
      <c r="E79" s="50" t="n">
        <f aca="false">E80+E81</f>
        <v>106019.83</v>
      </c>
      <c r="F79" s="50" t="n">
        <f aca="false">F80+F81</f>
        <v>29735.4</v>
      </c>
      <c r="G79" s="50" t="n">
        <f aca="false">G80+G81</f>
        <v>135755.23</v>
      </c>
      <c r="H79" s="16" t="n">
        <f aca="false">E79/D79/9</f>
        <v>11780</v>
      </c>
      <c r="I79" s="16" t="n">
        <f aca="false">G79/D79/9</f>
        <v>15084</v>
      </c>
      <c r="J79" s="1"/>
    </row>
    <row r="80" customFormat="false" ht="12.75" hidden="true" customHeight="false" outlineLevel="0" collapsed="false">
      <c r="A80" s="4"/>
      <c r="B80" s="4"/>
      <c r="C80" s="21" t="s">
        <v>17</v>
      </c>
      <c r="D80" s="22" t="n">
        <v>0</v>
      </c>
      <c r="E80" s="26" t="n">
        <v>0</v>
      </c>
      <c r="F80" s="26" t="n">
        <v>0</v>
      </c>
      <c r="G80" s="26" t="n">
        <v>0</v>
      </c>
      <c r="H80" s="10"/>
      <c r="I80" s="10"/>
      <c r="J80" s="24"/>
    </row>
    <row r="81" customFormat="false" ht="12.75" hidden="true" customHeight="false" outlineLevel="0" collapsed="false">
      <c r="A81" s="4"/>
      <c r="B81" s="4"/>
      <c r="C81" s="21" t="s">
        <v>20</v>
      </c>
      <c r="D81" s="22" t="n">
        <v>1</v>
      </c>
      <c r="E81" s="87" t="n">
        <v>106019.83</v>
      </c>
      <c r="F81" s="87" t="n">
        <v>29735.4</v>
      </c>
      <c r="G81" s="26" t="n">
        <f aca="false">E81+F81</f>
        <v>135755.23</v>
      </c>
      <c r="H81" s="10" t="n">
        <f aca="false">E81/D81/3</f>
        <v>35340</v>
      </c>
      <c r="I81" s="10" t="n">
        <f aca="false">G81/D81/3</f>
        <v>45252</v>
      </c>
      <c r="J81" s="24"/>
    </row>
    <row r="82" customFormat="false" ht="12.75" hidden="true" customHeight="false" outlineLevel="0" collapsed="false">
      <c r="A82" s="4"/>
      <c r="B82" s="25" t="n">
        <v>6</v>
      </c>
      <c r="C82" s="18" t="s">
        <v>21</v>
      </c>
      <c r="D82" s="19" t="n">
        <v>1</v>
      </c>
      <c r="E82" s="50" t="n">
        <f aca="false">E83+E84</f>
        <v>305547.46</v>
      </c>
      <c r="F82" s="50" t="n">
        <f aca="false">F83+F84</f>
        <v>78004.62</v>
      </c>
      <c r="G82" s="50" t="n">
        <f aca="false">G83+G84</f>
        <v>383552.08</v>
      </c>
      <c r="H82" s="16" t="n">
        <f aca="false">E82/D82/9</f>
        <v>33950</v>
      </c>
      <c r="I82" s="16" t="n">
        <f aca="false">G82/D82/9</f>
        <v>42617</v>
      </c>
      <c r="J82" s="1"/>
    </row>
    <row r="83" customFormat="false" ht="12.75" hidden="true" customHeight="false" outlineLevel="0" collapsed="false">
      <c r="A83" s="4"/>
      <c r="B83" s="4"/>
      <c r="C83" s="21" t="s">
        <v>17</v>
      </c>
      <c r="D83" s="22" t="n">
        <v>1</v>
      </c>
      <c r="E83" s="23" t="n">
        <v>305547.46</v>
      </c>
      <c r="F83" s="23" t="n">
        <v>78004.62</v>
      </c>
      <c r="G83" s="26" t="n">
        <f aca="false">E83+F83</f>
        <v>383552.08</v>
      </c>
      <c r="H83" s="10" t="n">
        <f aca="false">E83/D83/9</f>
        <v>33950</v>
      </c>
      <c r="I83" s="10" t="n">
        <f aca="false">G83/D83/9</f>
        <v>42617</v>
      </c>
      <c r="J83" s="24"/>
    </row>
    <row r="84" customFormat="false" ht="12.75" hidden="true" customHeight="false" outlineLevel="0" collapsed="false">
      <c r="A84" s="4"/>
      <c r="B84" s="4"/>
      <c r="C84" s="21" t="s">
        <v>18</v>
      </c>
      <c r="D84" s="22" t="n">
        <v>0</v>
      </c>
      <c r="E84" s="26" t="n">
        <v>0</v>
      </c>
      <c r="F84" s="26" t="n">
        <v>0</v>
      </c>
      <c r="G84" s="26" t="n">
        <v>0</v>
      </c>
      <c r="H84" s="10"/>
      <c r="I84" s="10"/>
      <c r="J84" s="24"/>
    </row>
    <row r="85" customFormat="false" ht="12.75" hidden="true" customHeight="false" outlineLevel="0" collapsed="false">
      <c r="A85" s="13" t="s">
        <v>22</v>
      </c>
      <c r="B85" s="13"/>
      <c r="C85" s="13"/>
      <c r="D85" s="27" t="n">
        <f aca="false">D76+D79+D82</f>
        <v>41</v>
      </c>
      <c r="E85" s="27" t="n">
        <f aca="false">E76+E79+E82</f>
        <v>7608850.47</v>
      </c>
      <c r="F85" s="27" t="n">
        <f aca="false">F76+F79+F82</f>
        <v>1985033.31</v>
      </c>
      <c r="G85" s="27" t="n">
        <f aca="false">G76+G79+G82</f>
        <v>9593883.78</v>
      </c>
      <c r="H85" s="16" t="n">
        <f aca="false">E85/D85/9</f>
        <v>20620</v>
      </c>
      <c r="I85" s="16" t="n">
        <f aca="false">G85/D85/9</f>
        <v>26000</v>
      </c>
      <c r="J85" s="17"/>
    </row>
    <row r="86" customFormat="false" ht="12.75" hidden="true" customHeight="true" outlineLevel="0" collapsed="false">
      <c r="A86" s="4" t="s">
        <v>23</v>
      </c>
      <c r="B86" s="4" t="n">
        <v>7</v>
      </c>
      <c r="C86" s="29" t="s">
        <v>24</v>
      </c>
      <c r="D86" s="30" t="n">
        <v>44</v>
      </c>
      <c r="E86" s="31" t="n">
        <v>2652789.55</v>
      </c>
      <c r="F86" s="31" t="n">
        <v>784598.34</v>
      </c>
      <c r="G86" s="51" t="n">
        <f aca="false">E86+F86</f>
        <v>3437387.89</v>
      </c>
      <c r="H86" s="10" t="n">
        <f aca="false">E86/D86/9</f>
        <v>6699</v>
      </c>
      <c r="I86" s="10" t="n">
        <f aca="false">G86/D86/9</f>
        <v>8680</v>
      </c>
      <c r="J86" s="1"/>
    </row>
    <row r="87" customFormat="false" ht="12.75" hidden="true" customHeight="false" outlineLevel="0" collapsed="false">
      <c r="A87" s="4"/>
      <c r="B87" s="4"/>
      <c r="C87" s="21" t="s">
        <v>25</v>
      </c>
      <c r="D87" s="22" t="n">
        <v>29</v>
      </c>
      <c r="E87" s="31"/>
      <c r="F87" s="31"/>
      <c r="G87" s="51"/>
      <c r="H87" s="10"/>
      <c r="I87" s="10"/>
      <c r="J87" s="1"/>
    </row>
    <row r="88" customFormat="false" ht="12.75" hidden="true" customHeight="false" outlineLevel="0" collapsed="false">
      <c r="A88" s="4"/>
      <c r="B88" s="4"/>
      <c r="C88" s="21" t="s">
        <v>26</v>
      </c>
      <c r="D88" s="22" t="n">
        <v>8</v>
      </c>
      <c r="E88" s="23"/>
      <c r="F88" s="23"/>
      <c r="G88" s="26"/>
      <c r="H88" s="88"/>
      <c r="I88" s="88"/>
      <c r="J88" s="24"/>
    </row>
    <row r="89" customFormat="false" ht="12.75" hidden="true" customHeight="false" outlineLevel="0" collapsed="false">
      <c r="A89" s="4"/>
      <c r="B89" s="4"/>
      <c r="C89" s="21" t="s">
        <v>27</v>
      </c>
      <c r="D89" s="22" t="n">
        <v>3</v>
      </c>
      <c r="E89" s="23"/>
      <c r="F89" s="23"/>
      <c r="G89" s="26"/>
      <c r="H89" s="88"/>
      <c r="I89" s="88"/>
      <c r="J89" s="24"/>
    </row>
    <row r="90" customFormat="false" ht="12.75" hidden="true" customHeight="false" outlineLevel="0" collapsed="false">
      <c r="A90" s="4"/>
      <c r="B90" s="32"/>
      <c r="C90" s="21" t="s">
        <v>28</v>
      </c>
      <c r="D90" s="22" t="n">
        <v>4</v>
      </c>
      <c r="E90" s="31"/>
      <c r="F90" s="31"/>
      <c r="G90" s="51"/>
      <c r="H90" s="10"/>
      <c r="I90" s="10"/>
      <c r="J90" s="1"/>
    </row>
    <row r="91" customFormat="false" ht="12.75" hidden="true" customHeight="false" outlineLevel="0" collapsed="false">
      <c r="A91" s="4"/>
      <c r="B91" s="4" t="n">
        <v>8</v>
      </c>
      <c r="C91" s="29" t="s">
        <v>29</v>
      </c>
      <c r="D91" s="30" t="n">
        <v>20</v>
      </c>
      <c r="E91" s="31" t="n">
        <v>852776.95</v>
      </c>
      <c r="F91" s="31" t="n">
        <v>241705.59</v>
      </c>
      <c r="G91" s="51" t="n">
        <f aca="false">E91+F91</f>
        <v>1094482.54</v>
      </c>
      <c r="H91" s="10" t="n">
        <f aca="false">E91/D91/9</f>
        <v>4738</v>
      </c>
      <c r="I91" s="10" t="n">
        <f aca="false">G91/D91/9</f>
        <v>6080</v>
      </c>
      <c r="J91" s="1"/>
    </row>
    <row r="92" customFormat="false" ht="12.75" hidden="true" customHeight="false" outlineLevel="0" collapsed="false">
      <c r="A92" s="4"/>
      <c r="B92" s="4" t="n">
        <v>9</v>
      </c>
      <c r="C92" s="29" t="s">
        <v>71</v>
      </c>
      <c r="D92" s="30" t="n">
        <v>10</v>
      </c>
      <c r="E92" s="31" t="n">
        <v>465461.36</v>
      </c>
      <c r="F92" s="31" t="n">
        <v>126898.86</v>
      </c>
      <c r="G92" s="51" t="n">
        <f aca="false">E92+F92</f>
        <v>592360.22</v>
      </c>
      <c r="H92" s="10" t="n">
        <f aca="false">E92/D92/9</f>
        <v>5172</v>
      </c>
      <c r="I92" s="10" t="n">
        <f aca="false">G92/D92/9</f>
        <v>6582</v>
      </c>
      <c r="J92" s="1"/>
    </row>
    <row r="93" customFormat="false" ht="12.75" hidden="true" customHeight="false" outlineLevel="0" collapsed="false">
      <c r="A93" s="13" t="s">
        <v>31</v>
      </c>
      <c r="B93" s="13"/>
      <c r="C93" s="13"/>
      <c r="D93" s="27" t="n">
        <f aca="false">D86+D91+D92</f>
        <v>74</v>
      </c>
      <c r="E93" s="28" t="n">
        <f aca="false">E86+E91+E92</f>
        <v>3971027.86</v>
      </c>
      <c r="F93" s="28" t="n">
        <f aca="false">F86+F91+F92</f>
        <v>1153202.79</v>
      </c>
      <c r="G93" s="28" t="n">
        <f aca="false">G86+G91+G92</f>
        <v>5124230.65</v>
      </c>
      <c r="H93" s="16" t="n">
        <f aca="false">E93/D93/9</f>
        <v>5963</v>
      </c>
      <c r="I93" s="16" t="n">
        <f aca="false">G93/D93/9</f>
        <v>7694</v>
      </c>
      <c r="J93" s="17"/>
    </row>
    <row r="94" customFormat="false" ht="12.75" hidden="false" customHeight="false" outlineLevel="0" collapsed="false">
      <c r="A94" s="13" t="s">
        <v>34</v>
      </c>
      <c r="B94" s="13"/>
      <c r="C94" s="13"/>
      <c r="D94" s="27" t="n">
        <f aca="false">D75+D85+D93</f>
        <v>116</v>
      </c>
      <c r="E94" s="28" t="n">
        <f aca="false">E75+E85+E93</f>
        <v>12258410.47</v>
      </c>
      <c r="F94" s="28" t="n">
        <f aca="false">F75+F85+F93</f>
        <v>3242030.75</v>
      </c>
      <c r="G94" s="28" t="n">
        <f aca="false">G75+G85+G93</f>
        <v>15500441.22</v>
      </c>
      <c r="H94" s="16" t="n">
        <f aca="false">E94/D94/9</f>
        <v>11742</v>
      </c>
      <c r="I94" s="16" t="n">
        <f aca="false">G94/D94/9</f>
        <v>14847</v>
      </c>
      <c r="J94" s="17"/>
    </row>
  </sheetData>
  <mergeCells count="72">
    <mergeCell ref="A1:G1"/>
    <mergeCell ref="A2:A3"/>
    <mergeCell ref="B2:B3"/>
    <mergeCell ref="C2:C3"/>
    <mergeCell ref="D2:D3"/>
    <mergeCell ref="E2:G2"/>
    <mergeCell ref="H2:H3"/>
    <mergeCell ref="I2:I3"/>
    <mergeCell ref="A4:A12"/>
    <mergeCell ref="B4:B6"/>
    <mergeCell ref="B7:B9"/>
    <mergeCell ref="B10:B12"/>
    <mergeCell ref="A13:C13"/>
    <mergeCell ref="A14:A16"/>
    <mergeCell ref="A17:C17"/>
    <mergeCell ref="A18:C18"/>
    <mergeCell ref="A20:G20"/>
    <mergeCell ref="A21:A22"/>
    <mergeCell ref="B21:B22"/>
    <mergeCell ref="C21:C22"/>
    <mergeCell ref="D21:D22"/>
    <mergeCell ref="E21:G21"/>
    <mergeCell ref="H21:H22"/>
    <mergeCell ref="I21:I22"/>
    <mergeCell ref="A23:A24"/>
    <mergeCell ref="A25:C25"/>
    <mergeCell ref="A26:A34"/>
    <mergeCell ref="B26:B28"/>
    <mergeCell ref="B29:B31"/>
    <mergeCell ref="B32:B34"/>
    <mergeCell ref="A35:C35"/>
    <mergeCell ref="A36:A38"/>
    <mergeCell ref="A39:C39"/>
    <mergeCell ref="A40:C40"/>
    <mergeCell ref="A42:G42"/>
    <mergeCell ref="A43:A44"/>
    <mergeCell ref="B43:B44"/>
    <mergeCell ref="C43:C44"/>
    <mergeCell ref="D43:D44"/>
    <mergeCell ref="E43:G43"/>
    <mergeCell ref="H43:H44"/>
    <mergeCell ref="I43:I44"/>
    <mergeCell ref="A45:A47"/>
    <mergeCell ref="A48:C48"/>
    <mergeCell ref="A49:A57"/>
    <mergeCell ref="B49:B51"/>
    <mergeCell ref="B52:B54"/>
    <mergeCell ref="B55:B57"/>
    <mergeCell ref="A58:C58"/>
    <mergeCell ref="A59:A65"/>
    <mergeCell ref="B59:B62"/>
    <mergeCell ref="A66:C66"/>
    <mergeCell ref="A67:C67"/>
    <mergeCell ref="A69:G69"/>
    <mergeCell ref="A70:A71"/>
    <mergeCell ref="B70:B71"/>
    <mergeCell ref="C70:C71"/>
    <mergeCell ref="D70:D71"/>
    <mergeCell ref="E70:G70"/>
    <mergeCell ref="H70:H71"/>
    <mergeCell ref="I70:I71"/>
    <mergeCell ref="A72:A74"/>
    <mergeCell ref="A75:C75"/>
    <mergeCell ref="A76:A84"/>
    <mergeCell ref="B76:B78"/>
    <mergeCell ref="B79:B81"/>
    <mergeCell ref="B82:B84"/>
    <mergeCell ref="A85:C85"/>
    <mergeCell ref="A86:A92"/>
    <mergeCell ref="B86:B89"/>
    <mergeCell ref="A93:C93"/>
    <mergeCell ref="A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6.99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129</v>
      </c>
      <c r="E2" s="4" t="s">
        <v>130</v>
      </c>
      <c r="F2" s="4"/>
      <c r="G2" s="4"/>
      <c r="H2" s="6" t="s">
        <v>5</v>
      </c>
      <c r="I2" s="6" t="s">
        <v>6</v>
      </c>
    </row>
    <row r="3" customFormat="false" ht="54.6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180252.82</v>
      </c>
      <c r="F4" s="9" t="n">
        <v>37651.51</v>
      </c>
      <c r="G4" s="9" t="n">
        <f aca="false">E4+F4</f>
        <v>217904.33</v>
      </c>
      <c r="H4" s="10" t="n">
        <f aca="false">E4/D4/3</f>
        <v>60084</v>
      </c>
      <c r="I4" s="10" t="n">
        <f aca="false">G4/D4/3</f>
        <v>72635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180252.82</v>
      </c>
      <c r="F7" s="15" t="n">
        <f aca="false">SUM(F4:F5)</f>
        <v>37651.51</v>
      </c>
      <c r="G7" s="15" t="n">
        <f aca="false">SUM(G4:G5)</f>
        <v>217904.33</v>
      </c>
      <c r="H7" s="16" t="n">
        <f aca="false">E7/D7/3</f>
        <v>60084</v>
      </c>
      <c r="I7" s="16" t="n">
        <f aca="false">G7/D7/3</f>
        <v>72635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2</v>
      </c>
      <c r="E8" s="20" t="n">
        <f aca="false">E9+E10</f>
        <v>2741324.42</v>
      </c>
      <c r="F8" s="20" t="n">
        <f aca="false">F9+F10</f>
        <v>946718.53</v>
      </c>
      <c r="G8" s="20" t="n">
        <f aca="false">F8+E8</f>
        <v>3688042.95</v>
      </c>
      <c r="H8" s="10" t="n">
        <f aca="false">E8/D8/3</f>
        <v>28555</v>
      </c>
      <c r="I8" s="16" t="n">
        <f aca="false">G8/D8/3</f>
        <v>38417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f aca="false">2065822.05+16482</f>
        <v>2082304.05</v>
      </c>
      <c r="F9" s="23" t="n">
        <f aca="false">684593.34+4977</f>
        <v>689570.34</v>
      </c>
      <c r="G9" s="23" t="n">
        <f aca="false">E9+F9</f>
        <v>2771874.39</v>
      </c>
      <c r="H9" s="10" t="n">
        <f aca="false">E9/D9/3</f>
        <v>36532</v>
      </c>
      <c r="I9" s="16" t="n">
        <f aca="false">G9/D9/3</f>
        <v>48629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v>13</v>
      </c>
      <c r="E10" s="23" t="n">
        <v>659020.37</v>
      </c>
      <c r="F10" s="23" t="n">
        <f aca="false">257148.19</f>
        <v>257148.19</v>
      </c>
      <c r="G10" s="23" t="n">
        <f aca="false">E10+F10</f>
        <v>916168.56</v>
      </c>
      <c r="H10" s="10" t="n">
        <f aca="false">E10/D10/3</f>
        <v>16898</v>
      </c>
      <c r="I10" s="16" t="n">
        <f aca="false">G10/D10/3</f>
        <v>23492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f aca="false">E12+E13</f>
        <v>65440.47</v>
      </c>
      <c r="F11" s="20" t="n">
        <f aca="false">F12+F13</f>
        <v>20300.08</v>
      </c>
      <c r="G11" s="20" t="n">
        <f aca="false">G12+G13</f>
        <v>85740.55</v>
      </c>
      <c r="H11" s="16" t="n">
        <f aca="false">E11/D11/3</f>
        <v>21813</v>
      </c>
      <c r="I11" s="16" t="n">
        <f aca="false">G11/D11/3</f>
        <v>28580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6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65440.47</v>
      </c>
      <c r="F13" s="23" t="n">
        <v>20300.08</v>
      </c>
      <c r="G13" s="23" t="n">
        <f aca="false">E13+F13</f>
        <v>85740.55</v>
      </c>
      <c r="H13" s="10" t="n">
        <f aca="false">E13/D13/3</f>
        <v>21813</v>
      </c>
      <c r="I13" s="16" t="n">
        <f aca="false">G13/D13/3</f>
        <v>28580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f aca="false">E15+E16</f>
        <v>122118.51</v>
      </c>
      <c r="F14" s="20" t="n">
        <f aca="false">F15+F16</f>
        <v>76920.79</v>
      </c>
      <c r="G14" s="20" t="n">
        <f aca="false">G15+G16</f>
        <v>199039.3</v>
      </c>
      <c r="H14" s="16" t="n">
        <f aca="false">E14/D14/3</f>
        <v>40706</v>
      </c>
      <c r="I14" s="16" t="n">
        <f aca="false">G14/D14/3</f>
        <v>66346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122118.51</v>
      </c>
      <c r="F15" s="23" t="n">
        <v>76920.79</v>
      </c>
      <c r="G15" s="23" t="n">
        <f aca="false">E15+F15</f>
        <v>199039.3</v>
      </c>
      <c r="H15" s="10" t="n">
        <f aca="false">E15/D15/3</f>
        <v>40706</v>
      </c>
      <c r="I15" s="16" t="n">
        <f aca="false">G15/D15/3</f>
        <v>66346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6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4</v>
      </c>
      <c r="E17" s="28" t="n">
        <f aca="false">E8+E11+E14</f>
        <v>2928883.4</v>
      </c>
      <c r="F17" s="27" t="n">
        <f aca="false">F8+F11+F14</f>
        <v>1043939.4</v>
      </c>
      <c r="G17" s="28" t="n">
        <f aca="false">G8+G11+G14</f>
        <v>3972822.8</v>
      </c>
      <c r="H17" s="16" t="n">
        <f aca="false">E17/D17/3</f>
        <v>28715</v>
      </c>
      <c r="I17" s="16" t="n">
        <f aca="false">G17/D17/3</f>
        <v>38949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f aca="false">SUM(D19:D22)</f>
        <v>42</v>
      </c>
      <c r="E18" s="31" t="n">
        <v>1186202.61</v>
      </c>
      <c r="F18" s="31" t="n">
        <v>381165.91</v>
      </c>
      <c r="G18" s="31" t="n">
        <f aca="false">E18+F18</f>
        <v>1567368.52</v>
      </c>
      <c r="H18" s="10" t="n">
        <f aca="false">E18/D18/3</f>
        <v>9414</v>
      </c>
      <c r="I18" s="16" t="n">
        <f aca="false">G18/D18/3</f>
        <v>12439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7</v>
      </c>
      <c r="E19" s="31"/>
      <c r="F19" s="31"/>
      <c r="G19" s="31"/>
      <c r="H19" s="10" t="n">
        <f aca="false">E19/D19/9</f>
        <v>0</v>
      </c>
      <c r="I19" s="16" t="n">
        <f aca="false">G19/D19/12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9</v>
      </c>
      <c r="E20" s="23"/>
      <c r="F20" s="23"/>
      <c r="G20" s="23"/>
      <c r="H20" s="10" t="n">
        <f aca="false">E20/D20/9</f>
        <v>0</v>
      </c>
      <c r="I20" s="16" t="n">
        <f aca="false">G20/D20/12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2</v>
      </c>
      <c r="E21" s="23"/>
      <c r="F21" s="23"/>
      <c r="G21" s="23"/>
      <c r="H21" s="10" t="n">
        <f aca="false">E21/D21/9</f>
        <v>0</v>
      </c>
      <c r="I21" s="16" t="n">
        <f aca="false">G21/D21/12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9</f>
        <v>0</v>
      </c>
      <c r="I22" s="16" t="n">
        <f aca="false">G22/D22/12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30</v>
      </c>
      <c r="E23" s="31" t="n">
        <v>476258.43</v>
      </c>
      <c r="F23" s="31" t="n">
        <v>188035.39</v>
      </c>
      <c r="G23" s="31" t="n">
        <f aca="false">E23+F23</f>
        <v>664293.82</v>
      </c>
      <c r="H23" s="10" t="n">
        <f aca="false">E23/D23/3</f>
        <v>5292</v>
      </c>
      <c r="I23" s="16" t="n">
        <f aca="false">G23/D23/3</f>
        <v>7381</v>
      </c>
    </row>
    <row r="24" customFormat="false" ht="12.75" hidden="false" customHeight="false" outlineLevel="0" collapsed="false">
      <c r="A24" s="4"/>
      <c r="B24" s="4" t="n">
        <v>9</v>
      </c>
      <c r="C24" s="29" t="s">
        <v>30</v>
      </c>
      <c r="D24" s="30" t="n">
        <v>10</v>
      </c>
      <c r="E24" s="31" t="n">
        <v>204515.95</v>
      </c>
      <c r="F24" s="31" t="n">
        <v>60459.81</v>
      </c>
      <c r="G24" s="31" t="n">
        <f aca="false">E24+F24</f>
        <v>264975.76</v>
      </c>
      <c r="H24" s="10" t="n">
        <f aca="false">E24/D24/3</f>
        <v>6817</v>
      </c>
      <c r="I24" s="16" t="n">
        <f aca="false">G24/D24/3</f>
        <v>8833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82</v>
      </c>
      <c r="E25" s="28" t="n">
        <f aca="false">E18+E23+E24</f>
        <v>1866976.99</v>
      </c>
      <c r="F25" s="28" t="n">
        <f aca="false">F18+F23+F24</f>
        <v>629661.11</v>
      </c>
      <c r="G25" s="28" t="n">
        <f aca="false">G18+G23+G24</f>
        <v>2496638.1</v>
      </c>
      <c r="H25" s="16" t="n">
        <f aca="false">E25/D25/3</f>
        <v>7589</v>
      </c>
      <c r="I25" s="16" t="n">
        <f aca="false">G25/D25/3</f>
        <v>10149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33</v>
      </c>
      <c r="D26" s="30" t="n">
        <v>3</v>
      </c>
      <c r="E26" s="31" t="n">
        <v>88416.44</v>
      </c>
      <c r="F26" s="31" t="n">
        <v>29669.09</v>
      </c>
      <c r="G26" s="31" t="n">
        <f aca="false">SUM(E26:F26)</f>
        <v>118085.53</v>
      </c>
      <c r="H26" s="10" t="n">
        <f aca="false">E26/D26/3</f>
        <v>9824</v>
      </c>
      <c r="I26" s="16" t="n">
        <f aca="false">G26/D26/3</f>
        <v>13121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20</v>
      </c>
      <c r="E27" s="34" t="n">
        <f aca="false">E7+E17+E25+E26</f>
        <v>5064529.65</v>
      </c>
      <c r="F27" s="34" t="n">
        <f aca="false">F7+F17+F25+F26</f>
        <v>1740921.11</v>
      </c>
      <c r="G27" s="34" t="n">
        <f aca="false">G7+G17+G25+G26</f>
        <v>6805450.76</v>
      </c>
      <c r="H27" s="16" t="n">
        <f aca="false">E27/D27/3</f>
        <v>14068</v>
      </c>
      <c r="I27" s="16" t="n">
        <f aca="false">G27/D27/3</f>
        <v>18904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5.75" hidden="false" customHeight="false" outlineLevel="0" collapsed="false">
      <c r="A30" s="42" t="s">
        <v>53</v>
      </c>
    </row>
    <row r="31" customFormat="false" ht="12.75" hidden="false" customHeight="false" outlineLevel="0" collapsed="false">
      <c r="A31" s="1" t="s">
        <v>54</v>
      </c>
      <c r="E31" s="1" t="s">
        <v>55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45</v>
      </c>
    </row>
    <row r="35" customFormat="false" ht="12.75" hidden="false" customHeight="false" outlineLevel="0" collapsed="false">
      <c r="A35" s="24" t="s">
        <v>46</v>
      </c>
    </row>
    <row r="36" customFormat="false" ht="12.75" hidden="false" customHeight="false" outlineLevel="0" collapsed="false">
      <c r="A36" s="24" t="s">
        <v>131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6.99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129</v>
      </c>
      <c r="E2" s="4" t="s">
        <v>132</v>
      </c>
      <c r="F2" s="4"/>
      <c r="G2" s="4"/>
      <c r="H2" s="6" t="s">
        <v>5</v>
      </c>
      <c r="I2" s="6" t="s">
        <v>6</v>
      </c>
    </row>
    <row r="3" customFormat="false" ht="54.6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236009.61</v>
      </c>
      <c r="F4" s="9" t="n">
        <v>72310.1</v>
      </c>
      <c r="G4" s="9" t="n">
        <f aca="false">E4+F4</f>
        <v>308319.71</v>
      </c>
      <c r="H4" s="10" t="n">
        <f aca="false">E4/D4/3</f>
        <v>78670</v>
      </c>
      <c r="I4" s="10" t="n">
        <f aca="false">G4/D4/3</f>
        <v>102773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6)</f>
        <v>236009.61</v>
      </c>
      <c r="F7" s="15" t="n">
        <f aca="false">SUM(F4:F5)</f>
        <v>72310.1</v>
      </c>
      <c r="G7" s="15" t="n">
        <f aca="false">SUM(G4:G5)</f>
        <v>308319.71</v>
      </c>
      <c r="H7" s="16" t="n">
        <f aca="false">E7/D7/3</f>
        <v>78670</v>
      </c>
      <c r="I7" s="16" t="n">
        <f aca="false">G7/D7/3</f>
        <v>102773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2</v>
      </c>
      <c r="E8" s="20" t="n">
        <f aca="false">E9+E10</f>
        <v>2693588.37</v>
      </c>
      <c r="F8" s="20" t="n">
        <f aca="false">F9+F10</f>
        <v>796739.26</v>
      </c>
      <c r="G8" s="20" t="n">
        <f aca="false">F8+E8</f>
        <v>3490327.63</v>
      </c>
      <c r="H8" s="10" t="n">
        <f aca="false">E8/D8/3</f>
        <v>28058</v>
      </c>
      <c r="I8" s="16" t="n">
        <f aca="false">G8/D8/3</f>
        <v>36358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v>2023013.71</v>
      </c>
      <c r="F9" s="23" t="n">
        <v>598473.59</v>
      </c>
      <c r="G9" s="23" t="n">
        <f aca="false">E9+F9</f>
        <v>2621487.3</v>
      </c>
      <c r="H9" s="10" t="n">
        <f aca="false">E9/D9/3</f>
        <v>35491</v>
      </c>
      <c r="I9" s="16" t="n">
        <f aca="false">G9/D9/3</f>
        <v>45991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v>13</v>
      </c>
      <c r="E10" s="23" t="n">
        <f aca="false">461678.86+208895.8</f>
        <v>670574.66</v>
      </c>
      <c r="F10" s="23" t="n">
        <v>198265.67</v>
      </c>
      <c r="G10" s="23" t="n">
        <f aca="false">E10+F10</f>
        <v>868840.33</v>
      </c>
      <c r="H10" s="10" t="n">
        <f aca="false">E10/D10/3</f>
        <v>17194</v>
      </c>
      <c r="I10" s="16" t="n">
        <f aca="false">G10/D10/3</f>
        <v>22278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f aca="false">E12+E13</f>
        <v>67739.47</v>
      </c>
      <c r="F11" s="20" t="n">
        <f aca="false">F12+F13</f>
        <v>19249.45</v>
      </c>
      <c r="G11" s="20" t="n">
        <f aca="false">G12+G13</f>
        <v>86988.92</v>
      </c>
      <c r="H11" s="16" t="n">
        <f aca="false">E11/D11/3</f>
        <v>22580</v>
      </c>
      <c r="I11" s="16" t="n">
        <f aca="false">G11/D11/3</f>
        <v>28996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6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67739.47</v>
      </c>
      <c r="F13" s="23" t="n">
        <v>19249.45</v>
      </c>
      <c r="G13" s="23" t="n">
        <f aca="false">E13+F13</f>
        <v>86988.92</v>
      </c>
      <c r="H13" s="10" t="n">
        <f aca="false">E13/D13/3</f>
        <v>22580</v>
      </c>
      <c r="I13" s="16" t="n">
        <f aca="false">G13/D13/3</f>
        <v>28996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f aca="false">E15+E16</f>
        <v>117642.51</v>
      </c>
      <c r="F14" s="20" t="n">
        <f aca="false">F15+F16</f>
        <v>35530.11</v>
      </c>
      <c r="G14" s="20" t="n">
        <f aca="false">G15+G16</f>
        <v>153172.62</v>
      </c>
      <c r="H14" s="16" t="n">
        <f aca="false">E14/D14/3</f>
        <v>39214</v>
      </c>
      <c r="I14" s="16" t="n">
        <f aca="false">G14/D14/3</f>
        <v>51058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117642.51</v>
      </c>
      <c r="F15" s="23" t="n">
        <v>35530.11</v>
      </c>
      <c r="G15" s="23" t="n">
        <f aca="false">E15+F15</f>
        <v>153172.62</v>
      </c>
      <c r="H15" s="10" t="n">
        <f aca="false">E15/D15/3</f>
        <v>39214</v>
      </c>
      <c r="I15" s="16" t="n">
        <f aca="false">G15/D15/3</f>
        <v>51058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6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4</v>
      </c>
      <c r="E17" s="28" t="n">
        <f aca="false">E8+E11+E14</f>
        <v>2878970.35</v>
      </c>
      <c r="F17" s="27" t="n">
        <f aca="false">F8+F11+F14</f>
        <v>851518.82</v>
      </c>
      <c r="G17" s="28" t="n">
        <f aca="false">G8+G11+G14</f>
        <v>3730489.17</v>
      </c>
      <c r="H17" s="16" t="n">
        <f aca="false">E17/D17/3</f>
        <v>28225</v>
      </c>
      <c r="I17" s="16" t="n">
        <f aca="false">G17/D17/3</f>
        <v>36573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f aca="false">SUM(D19:D22)</f>
        <v>42</v>
      </c>
      <c r="E18" s="31" t="n">
        <v>1479196.81</v>
      </c>
      <c r="F18" s="31" t="n">
        <v>442071.19</v>
      </c>
      <c r="G18" s="31" t="n">
        <f aca="false">E18+F18</f>
        <v>1921268</v>
      </c>
      <c r="H18" s="10" t="n">
        <f aca="false">E18/D18/3</f>
        <v>11740</v>
      </c>
      <c r="I18" s="16" t="n">
        <f aca="false">G18/D18/3</f>
        <v>15248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7</v>
      </c>
      <c r="E19" s="31"/>
      <c r="F19" s="31"/>
      <c r="G19" s="31"/>
      <c r="H19" s="10" t="n">
        <f aca="false">E19/D19/9</f>
        <v>0</v>
      </c>
      <c r="I19" s="16" t="n">
        <f aca="false">G19/D19/12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9</v>
      </c>
      <c r="E20" s="23"/>
      <c r="F20" s="23"/>
      <c r="G20" s="23"/>
      <c r="H20" s="10" t="n">
        <f aca="false">E20/D20/9</f>
        <v>0</v>
      </c>
      <c r="I20" s="16" t="n">
        <f aca="false">G20/D20/12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2</v>
      </c>
      <c r="E21" s="23"/>
      <c r="F21" s="23"/>
      <c r="G21" s="23"/>
      <c r="H21" s="10" t="n">
        <f aca="false">E21/D21/9</f>
        <v>0</v>
      </c>
      <c r="I21" s="16" t="n">
        <f aca="false">G21/D21/12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9</f>
        <v>0</v>
      </c>
      <c r="I22" s="16" t="n">
        <f aca="false">G22/D22/12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30</v>
      </c>
      <c r="E23" s="31" t="n">
        <v>635378.04</v>
      </c>
      <c r="F23" s="31" t="n">
        <v>224773.76</v>
      </c>
      <c r="G23" s="31" t="n">
        <f aca="false">E23+F23</f>
        <v>860151.8</v>
      </c>
      <c r="H23" s="10" t="n">
        <f aca="false">E23/D23/3</f>
        <v>7060</v>
      </c>
      <c r="I23" s="16" t="n">
        <f aca="false">G23/D23/3</f>
        <v>9557</v>
      </c>
    </row>
    <row r="24" customFormat="false" ht="12.75" hidden="false" customHeight="false" outlineLevel="0" collapsed="false">
      <c r="A24" s="4"/>
      <c r="B24" s="4" t="n">
        <v>9</v>
      </c>
      <c r="C24" s="29" t="s">
        <v>30</v>
      </c>
      <c r="D24" s="30" t="n">
        <v>10</v>
      </c>
      <c r="E24" s="31" t="n">
        <v>263202.42</v>
      </c>
      <c r="F24" s="31" t="n">
        <v>92509.69</v>
      </c>
      <c r="G24" s="31" t="n">
        <f aca="false">E24+F24</f>
        <v>355712.11</v>
      </c>
      <c r="H24" s="10" t="n">
        <f aca="false">E24/D24/3</f>
        <v>8773</v>
      </c>
      <c r="I24" s="16" t="n">
        <f aca="false">G24/D24/3</f>
        <v>11857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82</v>
      </c>
      <c r="E25" s="28" t="n">
        <f aca="false">E24+E23+E18</f>
        <v>2377777.27</v>
      </c>
      <c r="F25" s="28" t="n">
        <f aca="false">F18+F23+F24</f>
        <v>759354.64</v>
      </c>
      <c r="G25" s="28" t="n">
        <f aca="false">G18+G23+G24</f>
        <v>3137131.91</v>
      </c>
      <c r="H25" s="16" t="n">
        <f aca="false">E25/D25/3</f>
        <v>9666</v>
      </c>
      <c r="I25" s="16" t="n">
        <f aca="false">G25/D25/3</f>
        <v>12753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33</v>
      </c>
      <c r="D26" s="30" t="n">
        <v>3</v>
      </c>
      <c r="E26" s="31" t="n">
        <v>107815.75</v>
      </c>
      <c r="F26" s="31" t="n">
        <v>32423.31</v>
      </c>
      <c r="G26" s="31" t="n">
        <f aca="false">SUM(E26:F26)</f>
        <v>140239.06</v>
      </c>
      <c r="H26" s="10" t="n">
        <f aca="false">E26/D26/3</f>
        <v>11980</v>
      </c>
      <c r="I26" s="16" t="n">
        <f aca="false">G26/D26/3</f>
        <v>15582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20</v>
      </c>
      <c r="E27" s="34" t="n">
        <f aca="false">E26+E25+E17+E7</f>
        <v>5600572.98</v>
      </c>
      <c r="F27" s="34" t="n">
        <f aca="false">F7+F17+F25+F26</f>
        <v>1715606.87</v>
      </c>
      <c r="G27" s="34" t="n">
        <f aca="false">G7+G17+G25+G26</f>
        <v>7316179.85</v>
      </c>
      <c r="H27" s="16" t="n">
        <f aca="false">E27/D27/3</f>
        <v>15557</v>
      </c>
      <c r="I27" s="16" t="n">
        <f aca="false">G27/D27/3</f>
        <v>20323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5.75" hidden="false" customHeight="false" outlineLevel="0" collapsed="false">
      <c r="A30" s="42" t="s">
        <v>53</v>
      </c>
    </row>
    <row r="31" customFormat="false" ht="12.75" hidden="false" customHeight="false" outlineLevel="0" collapsed="false">
      <c r="A31" s="1" t="s">
        <v>54</v>
      </c>
      <c r="E31" s="1" t="s">
        <v>55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45</v>
      </c>
    </row>
    <row r="35" customFormat="false" ht="12.75" hidden="false" customHeight="false" outlineLevel="0" collapsed="false">
      <c r="A35" s="24" t="s">
        <v>46</v>
      </c>
    </row>
    <row r="36" customFormat="false" ht="12.75" hidden="false" customHeight="false" outlineLevel="0" collapsed="false">
      <c r="A36" s="24" t="s">
        <v>131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D2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6.99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134</v>
      </c>
      <c r="E2" s="4" t="s">
        <v>135</v>
      </c>
      <c r="F2" s="4"/>
      <c r="G2" s="4"/>
      <c r="H2" s="6" t="s">
        <v>5</v>
      </c>
      <c r="I2" s="6" t="s">
        <v>6</v>
      </c>
    </row>
    <row r="3" customFormat="false" ht="54.6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485026.27</v>
      </c>
      <c r="F4" s="9" t="n">
        <v>147513.61</v>
      </c>
      <c r="G4" s="9" t="n">
        <f aca="false">E4+F4</f>
        <v>632539.88</v>
      </c>
      <c r="H4" s="103" t="n">
        <f aca="false">E4/D4/6</f>
        <v>80838</v>
      </c>
      <c r="I4" s="103" t="n">
        <f aca="false">G4/D4/6</f>
        <v>105423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3"/>
      <c r="I5" s="103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3"/>
      <c r="I6" s="103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6)</f>
        <v>485026.27</v>
      </c>
      <c r="F7" s="15" t="n">
        <f aca="false">SUM(F4:F5)</f>
        <v>147513.61</v>
      </c>
      <c r="G7" s="15" t="n">
        <f aca="false">SUM(G4:G5)</f>
        <v>632539.88</v>
      </c>
      <c r="H7" s="104" t="n">
        <f aca="false">E7/D7/6</f>
        <v>80838</v>
      </c>
      <c r="I7" s="104" t="n">
        <f aca="false">G7/D7/6</f>
        <v>105423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36</v>
      </c>
      <c r="D8" s="19" t="n">
        <f aca="false">D9+D10</f>
        <v>32</v>
      </c>
      <c r="E8" s="20" t="n">
        <f aca="false">E9+E10</f>
        <v>5731685.78</v>
      </c>
      <c r="F8" s="20" t="n">
        <f aca="false">F9+F10</f>
        <v>1698679.13</v>
      </c>
      <c r="G8" s="20" t="n">
        <f aca="false">F8+E8</f>
        <v>7430364.91</v>
      </c>
      <c r="H8" s="103" t="n">
        <f aca="false">E8/D8/6</f>
        <v>29853</v>
      </c>
      <c r="I8" s="103" t="n">
        <f aca="false">G8/D8/6</f>
        <v>38700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v>4255887.37</v>
      </c>
      <c r="F9" s="23" t="n">
        <v>1263829.97</v>
      </c>
      <c r="G9" s="23" t="n">
        <f aca="false">E9+F9</f>
        <v>5519717.34</v>
      </c>
      <c r="H9" s="103" t="n">
        <f aca="false">E9/D9/6</f>
        <v>37332</v>
      </c>
      <c r="I9" s="103" t="n">
        <f aca="false">G9/D9/6</f>
        <v>48419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v>13</v>
      </c>
      <c r="E10" s="23" t="n">
        <v>1475798.41</v>
      </c>
      <c r="F10" s="23" t="n">
        <v>434849.16</v>
      </c>
      <c r="G10" s="23" t="n">
        <f aca="false">E10+F10</f>
        <v>1910647.57</v>
      </c>
      <c r="H10" s="103" t="n">
        <f aca="false">E10/D10/6</f>
        <v>18920</v>
      </c>
      <c r="I10" s="103" t="n">
        <f aca="false">G10/D10/6</f>
        <v>24495</v>
      </c>
    </row>
    <row r="11" customFormat="false" ht="12.75" hidden="false" customHeight="false" outlineLevel="0" collapsed="false">
      <c r="A11" s="4"/>
      <c r="B11" s="25" t="n">
        <v>5</v>
      </c>
      <c r="C11" s="18" t="s">
        <v>137</v>
      </c>
      <c r="D11" s="19" t="n">
        <f aca="false">D12+D13</f>
        <v>1</v>
      </c>
      <c r="E11" s="20" t="n">
        <f aca="false">E12+E13</f>
        <v>118072.33</v>
      </c>
      <c r="F11" s="20" t="n">
        <f aca="false">F12+F13</f>
        <v>33987.2</v>
      </c>
      <c r="G11" s="20" t="n">
        <f aca="false">G12+G13</f>
        <v>152059.53</v>
      </c>
      <c r="H11" s="103" t="n">
        <f aca="false">E11/D11/6</f>
        <v>19679</v>
      </c>
      <c r="I11" s="103" t="n">
        <f aca="false">G11/D11/6</f>
        <v>25343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3"/>
      <c r="I12" s="103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118072.33</v>
      </c>
      <c r="F13" s="23" t="n">
        <v>33987.2</v>
      </c>
      <c r="G13" s="23" t="n">
        <f aca="false">E13+F13</f>
        <v>152059.53</v>
      </c>
      <c r="H13" s="103" t="n">
        <f aca="false">E13/D13/6</f>
        <v>19679</v>
      </c>
      <c r="I13" s="103" t="n">
        <f aca="false">G13/D13/6</f>
        <v>25343</v>
      </c>
    </row>
    <row r="14" customFormat="false" ht="12.75" hidden="false" customHeight="false" outlineLevel="0" collapsed="false">
      <c r="A14" s="4"/>
      <c r="B14" s="25" t="n">
        <v>6</v>
      </c>
      <c r="C14" s="18" t="s">
        <v>138</v>
      </c>
      <c r="D14" s="19" t="n">
        <v>1</v>
      </c>
      <c r="E14" s="20" t="n">
        <f aca="false">E15+E16</f>
        <v>339239.65</v>
      </c>
      <c r="F14" s="20" t="n">
        <f aca="false">F15+F16+2.18</f>
        <v>101248.62</v>
      </c>
      <c r="G14" s="20" t="n">
        <f aca="false">G15+G16+2.18</f>
        <v>440488.27</v>
      </c>
      <c r="H14" s="103" t="n">
        <f aca="false">E14/D14/6</f>
        <v>56540</v>
      </c>
      <c r="I14" s="103" t="n">
        <f aca="false">G14/D14/6</f>
        <v>73415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339239.65</v>
      </c>
      <c r="F15" s="23" t="n">
        <v>101246.44</v>
      </c>
      <c r="G15" s="23" t="n">
        <f aca="false">E15+F15</f>
        <v>440486.09</v>
      </c>
      <c r="H15" s="103" t="n">
        <f aca="false">E15/D15/6</f>
        <v>56540</v>
      </c>
      <c r="I15" s="103" t="n">
        <f aca="false">G15/D15/6</f>
        <v>73414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3"/>
      <c r="I16" s="103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4</v>
      </c>
      <c r="E17" s="28" t="n">
        <f aca="false">E8+E11+E14</f>
        <v>6188997.76</v>
      </c>
      <c r="F17" s="27" t="n">
        <f aca="false">F8+F11+F14</f>
        <v>1833914.95</v>
      </c>
      <c r="G17" s="28" t="n">
        <f aca="false">G8+G11+G14</f>
        <v>8022912.71</v>
      </c>
      <c r="H17" s="104" t="n">
        <f aca="false">E17/D17/6</f>
        <v>30338</v>
      </c>
      <c r="I17" s="104" t="n">
        <f aca="false">G17/D17/6</f>
        <v>39328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139</v>
      </c>
      <c r="D18" s="30" t="n">
        <f aca="false">SUM(D19:D22)</f>
        <v>41</v>
      </c>
      <c r="E18" s="31" t="n">
        <v>3144621.44</v>
      </c>
      <c r="F18" s="31" t="n">
        <v>943068.41</v>
      </c>
      <c r="G18" s="31" t="n">
        <f aca="false">E18+F18</f>
        <v>4087689.85</v>
      </c>
      <c r="H18" s="103" t="n">
        <f aca="false">E18/D18/6</f>
        <v>12783</v>
      </c>
      <c r="I18" s="103" t="n">
        <f aca="false">G18/D18/6</f>
        <v>16617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8</v>
      </c>
      <c r="E19" s="31"/>
      <c r="F19" s="31"/>
      <c r="G19" s="31"/>
      <c r="H19" s="103"/>
      <c r="I19" s="103"/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3"/>
      <c r="I20" s="103"/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1</v>
      </c>
      <c r="E21" s="23"/>
      <c r="F21" s="23"/>
      <c r="G21" s="23"/>
      <c r="H21" s="103"/>
      <c r="I21" s="103"/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3"/>
      <c r="I22" s="103"/>
    </row>
    <row r="23" customFormat="false" ht="12.75" hidden="false" customHeight="false" outlineLevel="0" collapsed="false">
      <c r="A23" s="4"/>
      <c r="B23" s="4" t="n">
        <v>8</v>
      </c>
      <c r="C23" s="29" t="s">
        <v>140</v>
      </c>
      <c r="D23" s="30" t="n">
        <v>24</v>
      </c>
      <c r="E23" s="31" t="n">
        <v>1245546.25</v>
      </c>
      <c r="F23" s="31" t="n">
        <v>409042.6</v>
      </c>
      <c r="G23" s="31" t="n">
        <f aca="false">E23+F23</f>
        <v>1654588.85</v>
      </c>
      <c r="H23" s="103" t="n">
        <f aca="false">E23/D23/6</f>
        <v>8650</v>
      </c>
      <c r="I23" s="103" t="n">
        <f aca="false">G23/D23/6</f>
        <v>11490</v>
      </c>
    </row>
    <row r="24" customFormat="false" ht="12.75" hidden="false" customHeight="false" outlineLevel="0" collapsed="false">
      <c r="A24" s="4"/>
      <c r="B24" s="4" t="n">
        <v>9</v>
      </c>
      <c r="C24" s="29" t="s">
        <v>141</v>
      </c>
      <c r="D24" s="30" t="n">
        <v>9</v>
      </c>
      <c r="E24" s="31" t="n">
        <v>612317.51</v>
      </c>
      <c r="F24" s="31" t="n">
        <v>197944.25</v>
      </c>
      <c r="G24" s="31" t="n">
        <f aca="false">E24+F24</f>
        <v>810261.76</v>
      </c>
      <c r="H24" s="103" t="n">
        <f aca="false">E24/D24/6</f>
        <v>11339</v>
      </c>
      <c r="I24" s="103" t="n">
        <f aca="false">G24/D24/6</f>
        <v>15005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4</v>
      </c>
      <c r="E25" s="28" t="n">
        <f aca="false">E24+E23+E18</f>
        <v>5002485.2</v>
      </c>
      <c r="F25" s="28" t="n">
        <f aca="false">F18+F23+F24</f>
        <v>1550055.26</v>
      </c>
      <c r="G25" s="28" t="n">
        <f aca="false">G18+G23+G24</f>
        <v>6552540.46</v>
      </c>
      <c r="H25" s="104" t="n">
        <f aca="false">E25/D25/6</f>
        <v>11267</v>
      </c>
      <c r="I25" s="104" t="n">
        <f aca="false">G25/D25/6</f>
        <v>14758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142</v>
      </c>
      <c r="D26" s="30" t="n">
        <v>3</v>
      </c>
      <c r="E26" s="31" t="n">
        <v>256586.59</v>
      </c>
      <c r="F26" s="31" t="n">
        <v>77353.23</v>
      </c>
      <c r="G26" s="31" t="n">
        <f aca="false">SUM(E26:F26)</f>
        <v>333939.82</v>
      </c>
      <c r="H26" s="103" t="n">
        <f aca="false">E26/D26/6</f>
        <v>14255</v>
      </c>
      <c r="I26" s="103" t="n">
        <f aca="false">G26/D26/6</f>
        <v>18552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12</v>
      </c>
      <c r="E27" s="34" t="n">
        <f aca="false">E26+E25+E17+E7</f>
        <v>11933095.82</v>
      </c>
      <c r="F27" s="34" t="n">
        <f aca="false">F7+F17+F25+F26</f>
        <v>3608837.05</v>
      </c>
      <c r="G27" s="34" t="n">
        <f aca="false">G7+G17+G25+G26</f>
        <v>15541932.87</v>
      </c>
      <c r="H27" s="104" t="n">
        <f aca="false">E27/D27/6</f>
        <v>17758</v>
      </c>
      <c r="I27" s="104" t="n">
        <f aca="false">G27/D27/6</f>
        <v>23128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5.75" hidden="false" customHeight="false" outlineLevel="0" collapsed="false">
      <c r="A30" s="42" t="s">
        <v>53</v>
      </c>
    </row>
    <row r="31" customFormat="false" ht="12.75" hidden="false" customHeight="false" outlineLevel="0" collapsed="false">
      <c r="A31" s="1" t="s">
        <v>54</v>
      </c>
      <c r="E31" s="1" t="s">
        <v>55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45</v>
      </c>
    </row>
    <row r="35" customFormat="false" ht="12.75" hidden="false" customHeight="false" outlineLevel="0" collapsed="false">
      <c r="A35" s="24" t="s">
        <v>46</v>
      </c>
    </row>
    <row r="36" customFormat="false" ht="12.75" hidden="false" customHeight="false" outlineLevel="0" collapsed="false">
      <c r="A36" s="105" t="s">
        <v>143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6.99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3</v>
      </c>
      <c r="E2" s="4" t="s">
        <v>4</v>
      </c>
      <c r="F2" s="4"/>
      <c r="G2" s="4"/>
      <c r="H2" s="6" t="s">
        <v>5</v>
      </c>
      <c r="I2" s="6" t="s">
        <v>6</v>
      </c>
    </row>
    <row r="3" customFormat="false" ht="47.25" hidden="false" customHeight="true" outlineLevel="0" collapsed="false">
      <c r="A3" s="4"/>
      <c r="B3" s="4"/>
      <c r="C3" s="4"/>
      <c r="D3" s="5"/>
      <c r="E3" s="4" t="s">
        <v>7</v>
      </c>
      <c r="F3" s="4" t="s">
        <v>41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381360.84</v>
      </c>
      <c r="F4" s="9" t="n">
        <v>186856.56</v>
      </c>
      <c r="G4" s="9" t="n">
        <f aca="false">E4+F4</f>
        <v>568217.4</v>
      </c>
      <c r="H4" s="10" t="n">
        <f aca="false">E4/D4/6</f>
        <v>63560</v>
      </c>
      <c r="I4" s="10" t="n">
        <f aca="false">G4/D4/6</f>
        <v>94703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381360.84</v>
      </c>
      <c r="F7" s="15" t="n">
        <f aca="false">SUM(F4:F5)</f>
        <v>186856.56</v>
      </c>
      <c r="G7" s="15" t="n">
        <f aca="false">SUM(G4:G5)</f>
        <v>568217.4</v>
      </c>
      <c r="H7" s="16" t="n">
        <f aca="false">E7/D7/6</f>
        <v>63560</v>
      </c>
      <c r="I7" s="16" t="n">
        <f aca="false">G7/D7/6</f>
        <v>94703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7</v>
      </c>
      <c r="E8" s="20" t="n">
        <f aca="false">E9+E10</f>
        <v>5024571.68</v>
      </c>
      <c r="F8" s="20" t="n">
        <f aca="false">F9+F10+46.24</f>
        <v>2742264.58</v>
      </c>
      <c r="G8" s="20" t="n">
        <f aca="false">F8+E8</f>
        <v>7766836.26</v>
      </c>
      <c r="H8" s="10" t="n">
        <f aca="false">E8/D8/6</f>
        <v>22633</v>
      </c>
      <c r="I8" s="10" t="n">
        <f aca="false">G8/D8/6</f>
        <v>34986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f aca="false">1525541.87+15812.91+1848247.13+26826.39</f>
        <v>3416428.3</v>
      </c>
      <c r="F9" s="23" t="n">
        <f aca="false">931333.43+5408.02+970460.98+9173.61</f>
        <v>1916376.04</v>
      </c>
      <c r="G9" s="23" t="n">
        <f aca="false">E9+F9</f>
        <v>5332804.34</v>
      </c>
      <c r="H9" s="10" t="n">
        <f aca="false">E9/D9/6</f>
        <v>29969</v>
      </c>
      <c r="I9" s="10" t="n">
        <f aca="false">G9/D9/6</f>
        <v>46779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v>18</v>
      </c>
      <c r="E10" s="23" t="n">
        <f aca="false">2352332.87+2629599.51-E9+15812.91+26826.39</f>
        <v>1608143.38</v>
      </c>
      <c r="F10" s="23" t="n">
        <f aca="false">280764.52+188253.99+356823.79</f>
        <v>825842.3</v>
      </c>
      <c r="G10" s="23" t="n">
        <f aca="false">E10+F10</f>
        <v>2433985.68</v>
      </c>
      <c r="H10" s="10" t="n">
        <f aca="false">E10/D10/6</f>
        <v>14890</v>
      </c>
      <c r="I10" s="10" t="n">
        <f aca="false">G10/D10/6</f>
        <v>22537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f aca="false">E12+E13</f>
        <v>113735.52</v>
      </c>
      <c r="F11" s="20" t="n">
        <f aca="false">F12+F13</f>
        <v>52086.44</v>
      </c>
      <c r="G11" s="20" t="n">
        <f aca="false">G12+G13</f>
        <v>165821.96</v>
      </c>
      <c r="H11" s="16" t="n">
        <f aca="false">E11/D11/6</f>
        <v>18956</v>
      </c>
      <c r="I11" s="16" t="n">
        <f aca="false">G11/D11/6</f>
        <v>27637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0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113735.52</v>
      </c>
      <c r="F13" s="23" t="n">
        <v>52086.44</v>
      </c>
      <c r="G13" s="23" t="n">
        <f aca="false">E13+F13</f>
        <v>165821.96</v>
      </c>
      <c r="H13" s="10" t="n">
        <f aca="false">E13/D13/6</f>
        <v>18956</v>
      </c>
      <c r="I13" s="10" t="n">
        <f aca="false">G13/D13/6</f>
        <v>27637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f aca="false">E15+E16</f>
        <v>261035.58</v>
      </c>
      <c r="F14" s="20" t="n">
        <f aca="false">F15+F16</f>
        <v>119510.76</v>
      </c>
      <c r="G14" s="20" t="n">
        <f aca="false">G15+G16</f>
        <v>380546.34</v>
      </c>
      <c r="H14" s="16" t="n">
        <f aca="false">E14/D14/6</f>
        <v>43506</v>
      </c>
      <c r="I14" s="16" t="n">
        <f aca="false">G14/D14/6</f>
        <v>63424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261035.58</v>
      </c>
      <c r="F15" s="23" t="n">
        <v>119510.76</v>
      </c>
      <c r="G15" s="23" t="n">
        <f aca="false">E15+F15</f>
        <v>380546.34</v>
      </c>
      <c r="H15" s="10" t="n">
        <f aca="false">E15/D15/6</f>
        <v>43506</v>
      </c>
      <c r="I15" s="10" t="n">
        <f aca="false">G15/D15/6</f>
        <v>63424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0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9</v>
      </c>
      <c r="E17" s="28" t="n">
        <f aca="false">E8+E11+E14</f>
        <v>5399342.78</v>
      </c>
      <c r="F17" s="27" t="n">
        <f aca="false">F8+F11+F14</f>
        <v>2913861.78</v>
      </c>
      <c r="G17" s="27" t="n">
        <f aca="false">G8+G11+G14</f>
        <v>8313204.56</v>
      </c>
      <c r="H17" s="16" t="n">
        <f aca="false">E17/D17/6</f>
        <v>23074</v>
      </c>
      <c r="I17" s="16" t="n">
        <f aca="false">G17/D17/6</f>
        <v>35527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f aca="false">SUM(D19:D22)</f>
        <v>42</v>
      </c>
      <c r="E18" s="31" t="n">
        <v>2001053.72</v>
      </c>
      <c r="F18" s="31" t="n">
        <v>1071987.82</v>
      </c>
      <c r="G18" s="31" t="n">
        <f aca="false">E18+F18</f>
        <v>3073041.54</v>
      </c>
      <c r="H18" s="10" t="n">
        <f aca="false">E18/D18/6</f>
        <v>7941</v>
      </c>
      <c r="I18" s="10" t="n">
        <f aca="false">G18/D18/6</f>
        <v>12195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8</v>
      </c>
      <c r="E19" s="31"/>
      <c r="F19" s="31"/>
      <c r="G19" s="31"/>
      <c r="H19" s="10" t="n">
        <f aca="false">E19/D19/6</f>
        <v>0</v>
      </c>
      <c r="I19" s="10" t="n">
        <f aca="false">G19/D19/6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" t="n">
        <f aca="false">E20/D20/6</f>
        <v>0</v>
      </c>
      <c r="I20" s="10" t="n">
        <f aca="false">G20/D20/6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2</v>
      </c>
      <c r="E21" s="23"/>
      <c r="F21" s="23"/>
      <c r="G21" s="23"/>
      <c r="H21" s="10" t="n">
        <f aca="false">E21/D21/6</f>
        <v>0</v>
      </c>
      <c r="I21" s="10" t="n">
        <f aca="false">G21/D21/6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6</f>
        <v>0</v>
      </c>
      <c r="I22" s="10" t="n">
        <f aca="false">G22/D22/6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21</v>
      </c>
      <c r="E23" s="31" t="n">
        <v>810544.86</v>
      </c>
      <c r="F23" s="31" t="n">
        <v>449036.17</v>
      </c>
      <c r="G23" s="31" t="n">
        <f aca="false">E23+F23</f>
        <v>1259581.03</v>
      </c>
      <c r="H23" s="10" t="n">
        <f aca="false">E23/D23/6</f>
        <v>6433</v>
      </c>
      <c r="I23" s="10" t="n">
        <f aca="false">G23/D23/6</f>
        <v>9997</v>
      </c>
    </row>
    <row r="24" customFormat="false" ht="12.75" hidden="false" customHeight="false" outlineLevel="0" collapsed="false">
      <c r="A24" s="4"/>
      <c r="B24" s="4" t="n">
        <v>9</v>
      </c>
      <c r="C24" s="29" t="s">
        <v>30</v>
      </c>
      <c r="D24" s="30" t="n">
        <v>8</v>
      </c>
      <c r="E24" s="31" t="n">
        <v>240011.52</v>
      </c>
      <c r="F24" s="31" t="n">
        <v>186952.78</v>
      </c>
      <c r="G24" s="31" t="n">
        <f aca="false">E24+F24</f>
        <v>426964.3</v>
      </c>
      <c r="H24" s="10" t="n">
        <f aca="false">E24/D24/6</f>
        <v>5000</v>
      </c>
      <c r="I24" s="10" t="n">
        <f aca="false">G24/D24/6</f>
        <v>8895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1</v>
      </c>
      <c r="E25" s="28" t="n">
        <f aca="false">E18+E23+E24</f>
        <v>3051610.1</v>
      </c>
      <c r="F25" s="28" t="n">
        <f aca="false">F18+F23+F24</f>
        <v>1707976.77</v>
      </c>
      <c r="G25" s="28" t="n">
        <f aca="false">G18+G23+G24</f>
        <v>4759586.87</v>
      </c>
      <c r="H25" s="16" t="n">
        <f aca="false">E25/D25/6</f>
        <v>7163</v>
      </c>
      <c r="I25" s="16" t="n">
        <f aca="false">G25/D25/6</f>
        <v>11173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33</v>
      </c>
      <c r="D26" s="30" t="n">
        <v>4</v>
      </c>
      <c r="E26" s="31" t="n">
        <v>191826.17</v>
      </c>
      <c r="F26" s="31" t="n">
        <v>59643.17</v>
      </c>
      <c r="G26" s="31" t="n">
        <f aca="false">SUM(E26:F26)</f>
        <v>251469.34</v>
      </c>
      <c r="H26" s="10" t="n">
        <f aca="false">E26/D26/6</f>
        <v>7993</v>
      </c>
      <c r="I26" s="10" t="n">
        <f aca="false">G26/D26/6</f>
        <v>10478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15</v>
      </c>
      <c r="E27" s="34" t="n">
        <f aca="false">E7+E17+E25+E26</f>
        <v>9024139.89</v>
      </c>
      <c r="F27" s="34" t="n">
        <f aca="false">F7+F17+F25+F26</f>
        <v>4868338.28</v>
      </c>
      <c r="G27" s="34" t="n">
        <f aca="false">G7+G17+G25+G26</f>
        <v>13892478.17</v>
      </c>
      <c r="H27" s="16" t="n">
        <f aca="false">E27/D27/6</f>
        <v>13078</v>
      </c>
      <c r="I27" s="16" t="n">
        <f aca="false">G27/D27/6</f>
        <v>20134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5.75" hidden="false" customHeight="false" outlineLevel="0" collapsed="false">
      <c r="A30" s="42" t="s">
        <v>42</v>
      </c>
      <c r="E30" s="1" t="s">
        <v>43</v>
      </c>
    </row>
    <row r="31" customFormat="false" ht="12.75" hidden="false" customHeight="false" outlineLevel="0" collapsed="false">
      <c r="A31" s="1" t="s">
        <v>44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45</v>
      </c>
    </row>
    <row r="35" customFormat="false" ht="12.75" hidden="false" customHeight="false" outlineLevel="0" collapsed="false">
      <c r="A35" s="24" t="s">
        <v>46</v>
      </c>
    </row>
    <row r="37" customFormat="false" ht="12.75" hidden="false" customHeight="false" outlineLevel="0" collapsed="false">
      <c r="A37" s="1" t="s">
        <v>47</v>
      </c>
    </row>
    <row r="38" customFormat="false" ht="12.75" hidden="false" customHeight="false" outlineLevel="0" collapsed="false">
      <c r="A38" s="1" t="s">
        <v>48</v>
      </c>
    </row>
    <row r="39" customFormat="false" ht="12.75" hidden="false" customHeight="false" outlineLevel="0" collapsed="false">
      <c r="A39" s="1" t="s">
        <v>49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6.99"/>
    <col collapsed="false" customWidth="tru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145</v>
      </c>
      <c r="E2" s="4" t="s">
        <v>146</v>
      </c>
      <c r="F2" s="4"/>
      <c r="G2" s="4"/>
      <c r="H2" s="6" t="s">
        <v>5</v>
      </c>
      <c r="I2" s="6" t="s">
        <v>6</v>
      </c>
    </row>
    <row r="3" customFormat="false" ht="54.6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748310</v>
      </c>
      <c r="F4" s="9" t="n">
        <v>179763.42</v>
      </c>
      <c r="G4" s="9" t="n">
        <f aca="false">E4+F4</f>
        <v>928073.42</v>
      </c>
      <c r="H4" s="103" t="n">
        <f aca="false">E4/D4/9</f>
        <v>83146</v>
      </c>
      <c r="I4" s="103" t="n">
        <f aca="false">G4/D4/9</f>
        <v>103119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3"/>
      <c r="I5" s="103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3"/>
      <c r="I6" s="103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6)</f>
        <v>748310</v>
      </c>
      <c r="F7" s="15" t="n">
        <f aca="false">SUM(F4:F5)</f>
        <v>179763.42</v>
      </c>
      <c r="G7" s="15" t="n">
        <f aca="false">SUM(G4:G5)</f>
        <v>928073.42</v>
      </c>
      <c r="H7" s="104" t="n">
        <f aca="false">E7/D7/9</f>
        <v>83146</v>
      </c>
      <c r="I7" s="104" t="n">
        <f aca="false">G7/D7/9</f>
        <v>103119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36</v>
      </c>
      <c r="D8" s="19" t="n">
        <f aca="false">D9+D10</f>
        <v>32</v>
      </c>
      <c r="E8" s="20" t="n">
        <f aca="false">E9+E10</f>
        <v>8657716.06</v>
      </c>
      <c r="F8" s="20" t="n">
        <f aca="false">F9+F10</f>
        <v>2567825.5</v>
      </c>
      <c r="G8" s="20" t="n">
        <f aca="false">F8+E8</f>
        <v>11225541.56</v>
      </c>
      <c r="H8" s="103" t="n">
        <f aca="false">E8/D8/9</f>
        <v>30062</v>
      </c>
      <c r="I8" s="103" t="n">
        <f aca="false">G8/D8/9</f>
        <v>38978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v>6413997.67</v>
      </c>
      <c r="F9" s="23" t="n">
        <v>1907669.16</v>
      </c>
      <c r="G9" s="23" t="n">
        <f aca="false">E9+F9</f>
        <v>8321666.83</v>
      </c>
      <c r="H9" s="103" t="n">
        <f aca="false">E9/D9/9</f>
        <v>37509</v>
      </c>
      <c r="I9" s="103" t="n">
        <f aca="false">G9/D9/9</f>
        <v>48665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v>13</v>
      </c>
      <c r="E10" s="23" t="n">
        <v>2243718.39</v>
      </c>
      <c r="F10" s="23" t="n">
        <v>660156.34</v>
      </c>
      <c r="G10" s="23" t="n">
        <f aca="false">E10+F10</f>
        <v>2903874.73</v>
      </c>
      <c r="H10" s="103" t="n">
        <f aca="false">E10/D10/9</f>
        <v>19177</v>
      </c>
      <c r="I10" s="103" t="n">
        <f aca="false">G10/D10/9</f>
        <v>24819</v>
      </c>
    </row>
    <row r="11" customFormat="false" ht="12.75" hidden="false" customHeight="false" outlineLevel="0" collapsed="false">
      <c r="A11" s="4"/>
      <c r="B11" s="25" t="n">
        <v>5</v>
      </c>
      <c r="C11" s="18" t="s">
        <v>137</v>
      </c>
      <c r="D11" s="19" t="n">
        <f aca="false">D12+D13</f>
        <v>1</v>
      </c>
      <c r="E11" s="20" t="n">
        <f aca="false">E12+E13</f>
        <v>190770.01</v>
      </c>
      <c r="F11" s="20" t="n">
        <f aca="false">F12+F13</f>
        <v>55942.83</v>
      </c>
      <c r="G11" s="20" t="n">
        <f aca="false">G12+G13</f>
        <v>246712.84</v>
      </c>
      <c r="H11" s="103" t="n">
        <f aca="false">E11/D11/9</f>
        <v>21197</v>
      </c>
      <c r="I11" s="103" t="n">
        <f aca="false">G11/D11/9</f>
        <v>27413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3"/>
      <c r="I12" s="103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190770.01</v>
      </c>
      <c r="F13" s="23" t="n">
        <v>55942.83</v>
      </c>
      <c r="G13" s="23" t="n">
        <f aca="false">E13+F13</f>
        <v>246712.84</v>
      </c>
      <c r="H13" s="103" t="n">
        <f aca="false">E13/D13/9</f>
        <v>21197</v>
      </c>
      <c r="I13" s="103" t="n">
        <f aca="false">G13/D13/9</f>
        <v>27413</v>
      </c>
    </row>
    <row r="14" customFormat="false" ht="12.75" hidden="false" customHeight="false" outlineLevel="0" collapsed="false">
      <c r="A14" s="4"/>
      <c r="B14" s="25" t="n">
        <v>6</v>
      </c>
      <c r="C14" s="18" t="s">
        <v>138</v>
      </c>
      <c r="D14" s="19" t="n">
        <v>1</v>
      </c>
      <c r="E14" s="20" t="n">
        <f aca="false">E15+E16</f>
        <v>405905.55</v>
      </c>
      <c r="F14" s="20" t="n">
        <f aca="false">F15+F16+2.18</f>
        <v>121382.26</v>
      </c>
      <c r="G14" s="20" t="n">
        <f aca="false">G15+G16+2.18</f>
        <v>527287.81</v>
      </c>
      <c r="H14" s="103" t="n">
        <f aca="false">E14/D14/9</f>
        <v>45101</v>
      </c>
      <c r="I14" s="103" t="n">
        <f aca="false">G14/D14/9</f>
        <v>58588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405905.55</v>
      </c>
      <c r="F15" s="23" t="n">
        <v>121380.08</v>
      </c>
      <c r="G15" s="23" t="n">
        <f aca="false">E15+F15</f>
        <v>527285.63</v>
      </c>
      <c r="H15" s="103" t="n">
        <f aca="false">E15/D15/9</f>
        <v>45101</v>
      </c>
      <c r="I15" s="103" t="n">
        <f aca="false">G15/D15/9</f>
        <v>58587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3"/>
      <c r="I16" s="103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4</v>
      </c>
      <c r="E17" s="28" t="n">
        <f aca="false">E8+E11+E14</f>
        <v>9254391.62</v>
      </c>
      <c r="F17" s="27" t="n">
        <f aca="false">F8+F11+F14</f>
        <v>2745150.59</v>
      </c>
      <c r="G17" s="28" t="n">
        <f aca="false">G8+G11+G14</f>
        <v>11999542.21</v>
      </c>
      <c r="H17" s="104" t="n">
        <f aca="false">E17/D17/9</f>
        <v>30243</v>
      </c>
      <c r="I17" s="104" t="n">
        <f aca="false">G17/D17/9</f>
        <v>39214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139</v>
      </c>
      <c r="D18" s="30" t="n">
        <f aca="false">SUM(D19:D22)</f>
        <v>40</v>
      </c>
      <c r="E18" s="31" t="n">
        <v>4535893.62</v>
      </c>
      <c r="F18" s="31" t="n">
        <v>1360028.46</v>
      </c>
      <c r="G18" s="31" t="n">
        <f aca="false">E18+F18</f>
        <v>5895922.08</v>
      </c>
      <c r="H18" s="103" t="n">
        <f aca="false">E18/D18/9</f>
        <v>12600</v>
      </c>
      <c r="I18" s="103" t="n">
        <f aca="false">G18/D18/9</f>
        <v>16378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7</v>
      </c>
      <c r="E19" s="31"/>
      <c r="F19" s="31"/>
      <c r="G19" s="31"/>
      <c r="H19" s="103"/>
      <c r="I19" s="103"/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3"/>
      <c r="I20" s="103"/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1</v>
      </c>
      <c r="E21" s="23"/>
      <c r="F21" s="23"/>
      <c r="G21" s="23"/>
      <c r="H21" s="103"/>
      <c r="I21" s="103"/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3"/>
      <c r="I22" s="103"/>
    </row>
    <row r="23" customFormat="false" ht="12.75" hidden="false" customHeight="false" outlineLevel="0" collapsed="false">
      <c r="A23" s="4"/>
      <c r="B23" s="4" t="n">
        <v>8</v>
      </c>
      <c r="C23" s="29" t="s">
        <v>140</v>
      </c>
      <c r="D23" s="30" t="n">
        <v>22</v>
      </c>
      <c r="E23" s="31" t="n">
        <v>1948846.12</v>
      </c>
      <c r="F23" s="31" t="n">
        <v>621440.94</v>
      </c>
      <c r="G23" s="31" t="n">
        <f aca="false">E23+F23</f>
        <v>2570287.06</v>
      </c>
      <c r="H23" s="103" t="n">
        <f aca="false">E23/D23/9</f>
        <v>9843</v>
      </c>
      <c r="I23" s="103" t="n">
        <f aca="false">G23/D23/9</f>
        <v>12981</v>
      </c>
    </row>
    <row r="24" customFormat="false" ht="12.75" hidden="false" customHeight="false" outlineLevel="0" collapsed="false">
      <c r="A24" s="4"/>
      <c r="B24" s="4" t="n">
        <v>9</v>
      </c>
      <c r="C24" s="29" t="s">
        <v>141</v>
      </c>
      <c r="D24" s="30" t="n">
        <v>10</v>
      </c>
      <c r="E24" s="31" t="n">
        <v>907171.93</v>
      </c>
      <c r="F24" s="31" t="n">
        <v>306272.84</v>
      </c>
      <c r="G24" s="31" t="n">
        <f aca="false">E24+F24</f>
        <v>1213444.77</v>
      </c>
      <c r="H24" s="103" t="n">
        <f aca="false">E24/D24/9</f>
        <v>10080</v>
      </c>
      <c r="I24" s="103" t="n">
        <f aca="false">G24/D24/9</f>
        <v>13483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2</v>
      </c>
      <c r="E25" s="28" t="n">
        <f aca="false">E24+E23+E18</f>
        <v>7391911.67</v>
      </c>
      <c r="F25" s="28" t="n">
        <f aca="false">F18+F23+F24</f>
        <v>2287742.24</v>
      </c>
      <c r="G25" s="28" t="n">
        <f aca="false">G18+G23+G24</f>
        <v>9679653.91</v>
      </c>
      <c r="H25" s="104" t="n">
        <f aca="false">E25/D25/9</f>
        <v>11407</v>
      </c>
      <c r="I25" s="104" t="n">
        <f aca="false">G25/D25/9</f>
        <v>14938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142</v>
      </c>
      <c r="D26" s="30" t="n">
        <v>3</v>
      </c>
      <c r="E26" s="31" t="n">
        <v>389371.4</v>
      </c>
      <c r="F26" s="31" t="n">
        <v>117455.59</v>
      </c>
      <c r="G26" s="31" t="n">
        <f aca="false">SUM(E26:F26)</f>
        <v>506826.99</v>
      </c>
      <c r="H26" s="103" t="n">
        <f aca="false">E26/D26/9</f>
        <v>14421</v>
      </c>
      <c r="I26" s="103" t="n">
        <f aca="false">G26/D26/9</f>
        <v>18771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10</v>
      </c>
      <c r="E27" s="34" t="n">
        <f aca="false">E26+E25+E17+E7</f>
        <v>17783984.69</v>
      </c>
      <c r="F27" s="34" t="n">
        <f aca="false">F7+F17+F25+F26</f>
        <v>5330111.84</v>
      </c>
      <c r="G27" s="34" t="n">
        <f aca="false">G7+G17+G25+G26</f>
        <v>23114096.53</v>
      </c>
      <c r="H27" s="104" t="n">
        <f aca="false">E27/D27/9</f>
        <v>17964</v>
      </c>
      <c r="I27" s="104" t="n">
        <f aca="false">G27/D27/9</f>
        <v>23348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5.75" hidden="false" customHeight="false" outlineLevel="0" collapsed="false">
      <c r="A30" s="42" t="s">
        <v>53</v>
      </c>
    </row>
    <row r="31" customFormat="false" ht="12.75" hidden="false" customHeight="false" outlineLevel="0" collapsed="false">
      <c r="A31" s="1" t="s">
        <v>54</v>
      </c>
      <c r="E31" s="1" t="s">
        <v>55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45</v>
      </c>
    </row>
    <row r="35" customFormat="false" ht="12.75" hidden="false" customHeight="false" outlineLevel="0" collapsed="false">
      <c r="A35" s="24" t="s">
        <v>46</v>
      </c>
    </row>
    <row r="36" customFormat="false" ht="12.75" hidden="false" customHeight="false" outlineLevel="0" collapsed="false">
      <c r="A36" s="105" t="s">
        <v>147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true" outlineLevel="0" max="8" min="8" style="1" width="11.42"/>
    <col collapsed="false" customWidth="true" hidden="tru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149</v>
      </c>
      <c r="E2" s="4" t="s">
        <v>150</v>
      </c>
      <c r="F2" s="4"/>
      <c r="G2" s="4"/>
      <c r="H2" s="6" t="s">
        <v>5</v>
      </c>
      <c r="I2" s="6" t="s">
        <v>6</v>
      </c>
    </row>
    <row r="3" customFormat="false" ht="54.6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1169105.01</v>
      </c>
      <c r="F4" s="9" t="n">
        <v>259433.03</v>
      </c>
      <c r="G4" s="9" t="n">
        <f aca="false">E4+F4</f>
        <v>1428538.04</v>
      </c>
      <c r="H4" s="103" t="n">
        <f aca="false">E4/D4/12</f>
        <v>97425</v>
      </c>
      <c r="I4" s="103" t="n">
        <f aca="false">G4/D4/12</f>
        <v>119045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1</v>
      </c>
      <c r="E5" s="9" t="n">
        <v>61321.95</v>
      </c>
      <c r="F5" s="9" t="n">
        <v>18519.98</v>
      </c>
      <c r="G5" s="9" t="n">
        <f aca="false">E5+F5</f>
        <v>79841.93</v>
      </c>
      <c r="H5" s="103" t="n">
        <f aca="false">E5/D5</f>
        <v>61322</v>
      </c>
      <c r="I5" s="103" t="n">
        <f aca="false">G5/D5</f>
        <v>79842</v>
      </c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1</v>
      </c>
      <c r="E6" s="9" t="n">
        <v>46890.23</v>
      </c>
      <c r="F6" s="9" t="n">
        <v>14162.6</v>
      </c>
      <c r="G6" s="9" t="n">
        <f aca="false">E6+F6</f>
        <v>61052.83</v>
      </c>
      <c r="H6" s="103" t="n">
        <f aca="false">E6/D6</f>
        <v>46890</v>
      </c>
      <c r="I6" s="103" t="n">
        <f aca="false">G6/D6</f>
        <v>61053</v>
      </c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6)</f>
        <v>3</v>
      </c>
      <c r="E7" s="15" t="n">
        <f aca="false">SUM(E4:E6)</f>
        <v>1277317.19</v>
      </c>
      <c r="F7" s="15" t="n">
        <f aca="false">SUM(F4:F6)</f>
        <v>292115.61</v>
      </c>
      <c r="G7" s="15" t="n">
        <f aca="false">SUM(G4:G6)</f>
        <v>1569432.8</v>
      </c>
      <c r="H7" s="104" t="n">
        <f aca="false">E7/D7/12</f>
        <v>35481</v>
      </c>
      <c r="I7" s="104" t="n">
        <f aca="false">G7/D7/12</f>
        <v>43595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36</v>
      </c>
      <c r="D8" s="106" t="n">
        <f aca="false">D9+D10</f>
        <v>34</v>
      </c>
      <c r="E8" s="20" t="n">
        <f aca="false">E9+E10</f>
        <v>12313612.67</v>
      </c>
      <c r="F8" s="20" t="n">
        <v>3576183.79</v>
      </c>
      <c r="G8" s="20" t="n">
        <f aca="false">F8+E8</f>
        <v>15889796.46</v>
      </c>
      <c r="H8" s="103" t="n">
        <f aca="false">E8/D8/12</f>
        <v>30180</v>
      </c>
      <c r="I8" s="103" t="n">
        <f aca="false">G8/D8/12</f>
        <v>38946</v>
      </c>
      <c r="J8" s="107"/>
    </row>
    <row r="9" s="24" customFormat="true" ht="12.75" hidden="false" customHeight="false" outlineLevel="0" collapsed="false">
      <c r="A9" s="4"/>
      <c r="B9" s="4"/>
      <c r="C9" s="21" t="s">
        <v>17</v>
      </c>
      <c r="D9" s="108" t="n">
        <f aca="false">(19*9+(18+22+26))/12</f>
        <v>20</v>
      </c>
      <c r="E9" s="23" t="n">
        <f aca="false">6413997.67+2969634.56-16742.42</f>
        <v>9366889.81</v>
      </c>
      <c r="F9" s="23" t="n">
        <f aca="false">(E9/E8)*F8</f>
        <v>2720381.13</v>
      </c>
      <c r="G9" s="23" t="n">
        <f aca="false">E9+F9</f>
        <v>12087270.94</v>
      </c>
      <c r="H9" s="103" t="n">
        <f aca="false">E9/D9/12</f>
        <v>39029</v>
      </c>
      <c r="I9" s="103" t="n">
        <f aca="false">G9/D9/12</f>
        <v>50364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108" t="n">
        <f aca="false">(13*9+(19+16+17))/12</f>
        <v>14</v>
      </c>
      <c r="E10" s="23" t="n">
        <f aca="false">2243718.39+703004.47</f>
        <v>2946722.86</v>
      </c>
      <c r="F10" s="23" t="n">
        <f aca="false">(E10/E8)*F8</f>
        <v>855802.66</v>
      </c>
      <c r="G10" s="23" t="n">
        <f aca="false">E10+F10</f>
        <v>3802525.52</v>
      </c>
      <c r="H10" s="103" t="n">
        <f aca="false">E10/D10/12</f>
        <v>17540</v>
      </c>
      <c r="I10" s="103" t="n">
        <f aca="false">G10/D10/12</f>
        <v>22634</v>
      </c>
    </row>
    <row r="11" customFormat="false" ht="12.75" hidden="false" customHeight="false" outlineLevel="0" collapsed="false">
      <c r="A11" s="4"/>
      <c r="B11" s="25" t="n">
        <v>5</v>
      </c>
      <c r="C11" s="18" t="s">
        <v>137</v>
      </c>
      <c r="D11" s="19" t="n">
        <f aca="false">D12+D13</f>
        <v>1</v>
      </c>
      <c r="E11" s="20" t="n">
        <f aca="false">E12+E13</f>
        <v>250427.06</v>
      </c>
      <c r="F11" s="20" t="n">
        <f aca="false">F12+F13</f>
        <v>75836.54</v>
      </c>
      <c r="G11" s="20" t="n">
        <f aca="false">G12+G13</f>
        <v>326263.6</v>
      </c>
      <c r="H11" s="103" t="n">
        <f aca="false">E11/D11/12</f>
        <v>20869</v>
      </c>
      <c r="I11" s="103" t="n">
        <f aca="false">G11/D11/12</f>
        <v>27189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3"/>
      <c r="I12" s="103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250427.06</v>
      </c>
      <c r="F13" s="23" t="n">
        <v>75836.54</v>
      </c>
      <c r="G13" s="23" t="n">
        <f aca="false">E13+F13</f>
        <v>326263.6</v>
      </c>
      <c r="H13" s="103" t="n">
        <f aca="false">E13/D13/12</f>
        <v>20869</v>
      </c>
      <c r="I13" s="103" t="n">
        <f aca="false">G13/D13/12</f>
        <v>27189</v>
      </c>
    </row>
    <row r="14" customFormat="false" ht="12.75" hidden="false" customHeight="false" outlineLevel="0" collapsed="false">
      <c r="A14" s="4"/>
      <c r="B14" s="25" t="n">
        <v>6</v>
      </c>
      <c r="C14" s="18" t="s">
        <v>138</v>
      </c>
      <c r="D14" s="19" t="n">
        <v>1</v>
      </c>
      <c r="E14" s="20" t="n">
        <f aca="false">E15+E16</f>
        <v>541198.14</v>
      </c>
      <c r="F14" s="20" t="n">
        <f aca="false">F15+F16</f>
        <v>157196.37</v>
      </c>
      <c r="G14" s="20" t="n">
        <f aca="false">G15+G16</f>
        <v>698394.51</v>
      </c>
      <c r="H14" s="103" t="n">
        <f aca="false">E14/D14/12</f>
        <v>45100</v>
      </c>
      <c r="I14" s="103" t="n">
        <f aca="false">G14/D14/12</f>
        <v>58200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541198.14</v>
      </c>
      <c r="F15" s="23" t="n">
        <v>157196.37</v>
      </c>
      <c r="G15" s="23" t="n">
        <f aca="false">E15+F15</f>
        <v>698394.51</v>
      </c>
      <c r="H15" s="103" t="n">
        <f aca="false">E15/D15/12</f>
        <v>45100</v>
      </c>
      <c r="I15" s="103" t="n">
        <f aca="false">G15/D15/12</f>
        <v>58200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3" t="n">
        <v>0</v>
      </c>
      <c r="F16" s="23" t="n">
        <v>0</v>
      </c>
      <c r="G16" s="23" t="n">
        <v>0</v>
      </c>
      <c r="H16" s="103"/>
      <c r="I16" s="103"/>
    </row>
    <row r="17" s="17" customFormat="true" ht="12.75" hidden="false" customHeight="false" outlineLevel="0" collapsed="false">
      <c r="A17" s="13" t="s">
        <v>22</v>
      </c>
      <c r="B17" s="13"/>
      <c r="C17" s="13"/>
      <c r="D17" s="109" t="n">
        <f aca="false">D8+D11+D14</f>
        <v>36</v>
      </c>
      <c r="E17" s="28" t="n">
        <f aca="false">E8+E11+E14</f>
        <v>13105237.87</v>
      </c>
      <c r="F17" s="28" t="n">
        <f aca="false">F8+F11+F14</f>
        <v>3809216.7</v>
      </c>
      <c r="G17" s="28" t="n">
        <f aca="false">G8+G11+G14</f>
        <v>16914454.57</v>
      </c>
      <c r="H17" s="104" t="n">
        <f aca="false">E17/D17/12</f>
        <v>30336</v>
      </c>
      <c r="I17" s="104" t="n">
        <f aca="false">G17/D17/12</f>
        <v>39154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139</v>
      </c>
      <c r="D18" s="30" t="n">
        <f aca="false">SUM(D19:D22)</f>
        <v>40</v>
      </c>
      <c r="E18" s="31" t="n">
        <v>6012116.95</v>
      </c>
      <c r="F18" s="31" t="n">
        <v>1578301.07</v>
      </c>
      <c r="G18" s="31" t="n">
        <f aca="false">E18+F18</f>
        <v>7590418.02</v>
      </c>
      <c r="H18" s="103" t="n">
        <f aca="false">E18/D18/12</f>
        <v>12525</v>
      </c>
      <c r="I18" s="103" t="n">
        <f aca="false">G18/D18/12</f>
        <v>15813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7</v>
      </c>
      <c r="E19" s="31"/>
      <c r="F19" s="31"/>
      <c r="G19" s="31"/>
      <c r="H19" s="103"/>
      <c r="I19" s="103"/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3"/>
      <c r="I20" s="103"/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1</v>
      </c>
      <c r="E21" s="23"/>
      <c r="F21" s="23"/>
      <c r="G21" s="23"/>
      <c r="H21" s="103"/>
      <c r="I21" s="103"/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3"/>
      <c r="I22" s="103"/>
    </row>
    <row r="23" customFormat="false" ht="12.75" hidden="false" customHeight="false" outlineLevel="0" collapsed="false">
      <c r="A23" s="4"/>
      <c r="B23" s="4" t="n">
        <v>8</v>
      </c>
      <c r="C23" s="29" t="s">
        <v>140</v>
      </c>
      <c r="D23" s="30" t="n">
        <v>22</v>
      </c>
      <c r="E23" s="31" t="n">
        <v>2603614.07</v>
      </c>
      <c r="F23" s="31" t="n">
        <v>757181.08</v>
      </c>
      <c r="G23" s="31" t="n">
        <f aca="false">E23+F23</f>
        <v>3360795.15</v>
      </c>
      <c r="H23" s="103" t="n">
        <f aca="false">E23/D23/12</f>
        <v>9862</v>
      </c>
      <c r="I23" s="103" t="n">
        <f aca="false">G23/D23/12</f>
        <v>12730</v>
      </c>
    </row>
    <row r="24" customFormat="false" ht="12.75" hidden="false" customHeight="false" outlineLevel="0" collapsed="false">
      <c r="A24" s="4"/>
      <c r="B24" s="4" t="n">
        <v>9</v>
      </c>
      <c r="C24" s="29" t="s">
        <v>141</v>
      </c>
      <c r="D24" s="30" t="n">
        <v>10</v>
      </c>
      <c r="E24" s="31" t="n">
        <v>1209720.84</v>
      </c>
      <c r="F24" s="31" t="n">
        <v>394400.57</v>
      </c>
      <c r="G24" s="31" t="n">
        <f aca="false">E24+F24</f>
        <v>1604121.41</v>
      </c>
      <c r="H24" s="103" t="n">
        <f aca="false">E24/D24/12</f>
        <v>10081</v>
      </c>
      <c r="I24" s="103" t="n">
        <f aca="false">G24/D24/12</f>
        <v>13368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2</v>
      </c>
      <c r="E25" s="28" t="n">
        <f aca="false">E24+E23+E18</f>
        <v>9825451.86</v>
      </c>
      <c r="F25" s="28" t="n">
        <f aca="false">F18+F23+F24</f>
        <v>2729882.72</v>
      </c>
      <c r="G25" s="28" t="n">
        <f aca="false">G18+G23+G24</f>
        <v>12555334.58</v>
      </c>
      <c r="H25" s="104" t="n">
        <f aca="false">E25/D25/12</f>
        <v>11372</v>
      </c>
      <c r="I25" s="104" t="n">
        <f aca="false">G25/D25/12</f>
        <v>14532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142</v>
      </c>
      <c r="D26" s="30" t="n">
        <v>3</v>
      </c>
      <c r="E26" s="31" t="n">
        <v>516984.77</v>
      </c>
      <c r="F26" s="31" t="n">
        <v>157450.33</v>
      </c>
      <c r="G26" s="31" t="n">
        <f aca="false">SUM(E26:F26)</f>
        <v>674435.1</v>
      </c>
      <c r="H26" s="103" t="n">
        <f aca="false">E26/D26/12</f>
        <v>14361</v>
      </c>
      <c r="I26" s="103" t="n">
        <f aca="false">G26/D26/12</f>
        <v>18734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109" t="n">
        <f aca="false">D7+D17+D25+D26</f>
        <v>114</v>
      </c>
      <c r="E27" s="34" t="n">
        <f aca="false">E26+E25+E17+E7</f>
        <v>24724991.69</v>
      </c>
      <c r="F27" s="34" t="n">
        <f aca="false">F7+F17+F25+F26</f>
        <v>6988665.36</v>
      </c>
      <c r="G27" s="34" t="n">
        <f aca="false">G7+G17+G25+G26</f>
        <v>31713657.05</v>
      </c>
      <c r="H27" s="104" t="n">
        <f aca="false">E27/D27/12</f>
        <v>18074</v>
      </c>
      <c r="I27" s="104" t="n">
        <f aca="false">G27/D27/12</f>
        <v>23182</v>
      </c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25357825.6-581084.61-79096.23</f>
        <v>24697644.76</v>
      </c>
      <c r="F28" s="111" t="n">
        <f aca="false">7308920.01-168796.79-24045.17</f>
        <v>7116078.05</v>
      </c>
      <c r="G28" s="111" t="n">
        <f aca="false">E28+F28</f>
        <v>31813722.81</v>
      </c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112"/>
      <c r="G29" s="40"/>
    </row>
    <row r="30" customFormat="false" ht="15.75" hidden="false" customHeight="false" outlineLevel="0" collapsed="false">
      <c r="A30" s="42" t="s">
        <v>151</v>
      </c>
    </row>
    <row r="31" customFormat="false" ht="12.75" hidden="false" customHeight="false" outlineLevel="0" collapsed="false">
      <c r="A31" s="1" t="s">
        <v>54</v>
      </c>
      <c r="E31" s="1" t="s">
        <v>152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153</v>
      </c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105" t="s">
        <v>154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5.7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28"/>
    <col collapsed="false" customWidth="true" hidden="false" outlineLevel="0" max="8" min="8" style="2" width="17.28"/>
    <col collapsed="false" customWidth="true" hidden="false" outlineLevel="0" max="9" min="9" style="2" width="18.28"/>
    <col collapsed="false" customWidth="true" hidden="false" outlineLevel="0" max="10" min="10" style="2" width="18.7"/>
    <col collapsed="false" customWidth="true" hidden="false" outlineLevel="0" max="11" min="11" style="2" width="18.28"/>
    <col collapsed="false" customWidth="true" hidden="true" outlineLevel="0" max="15" min="12" style="2" width="17.28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113" t="s">
        <v>1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5"/>
      <c r="M2" s="115"/>
      <c r="N2" s="115"/>
      <c r="O2" s="116"/>
    </row>
    <row r="3" customFormat="false" ht="34.15" hidden="false" customHeight="true" outlineLevel="0" collapsed="false">
      <c r="A3" s="7"/>
      <c r="B3" s="7" t="s">
        <v>1</v>
      </c>
      <c r="C3" s="7" t="s">
        <v>2</v>
      </c>
      <c r="D3" s="5" t="s">
        <v>156</v>
      </c>
      <c r="E3" s="5" t="s">
        <v>157</v>
      </c>
      <c r="F3" s="5" t="s">
        <v>158</v>
      </c>
      <c r="G3" s="5" t="s">
        <v>159</v>
      </c>
      <c r="H3" s="5" t="s">
        <v>160</v>
      </c>
      <c r="I3" s="5" t="s">
        <v>161</v>
      </c>
      <c r="J3" s="5" t="s">
        <v>162</v>
      </c>
      <c r="K3" s="5" t="s">
        <v>163</v>
      </c>
      <c r="L3" s="117" t="s">
        <v>160</v>
      </c>
      <c r="M3" s="5" t="s">
        <v>161</v>
      </c>
      <c r="N3" s="5" t="s">
        <v>162</v>
      </c>
      <c r="O3" s="118" t="s">
        <v>163</v>
      </c>
    </row>
    <row r="4" customFormat="false" ht="54.6" hidden="false" customHeight="true" outlineLevel="0" collapsed="false">
      <c r="A4" s="7"/>
      <c r="B4" s="7"/>
      <c r="C4" s="7"/>
      <c r="D4" s="5"/>
      <c r="E4" s="5"/>
      <c r="F4" s="5"/>
      <c r="G4" s="5"/>
      <c r="H4" s="7" t="s">
        <v>164</v>
      </c>
      <c r="I4" s="7"/>
      <c r="J4" s="7"/>
      <c r="K4" s="7"/>
      <c r="L4" s="119" t="s">
        <v>165</v>
      </c>
      <c r="M4" s="119"/>
      <c r="N4" s="119"/>
      <c r="O4" s="119"/>
    </row>
    <row r="5" customFormat="false" ht="66.6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7" t="n">
        <v>1</v>
      </c>
      <c r="F5" s="7" t="n">
        <v>1</v>
      </c>
      <c r="G5" s="7" t="n">
        <v>1</v>
      </c>
      <c r="H5" s="9" t="n">
        <v>991960.74</v>
      </c>
      <c r="I5" s="9" t="n">
        <f aca="false">928073.42+216103.95</f>
        <v>1144177.37</v>
      </c>
      <c r="J5" s="9" t="n">
        <f aca="false">500464.62-216103.95</f>
        <v>284360.67</v>
      </c>
      <c r="K5" s="9" t="n">
        <v>1308859.01</v>
      </c>
      <c r="L5" s="120" t="n">
        <f aca="false">H5/D5/12</f>
        <v>82663.4</v>
      </c>
      <c r="M5" s="9" t="n">
        <f aca="false">I5/E5/9.5</f>
        <v>120439.72</v>
      </c>
      <c r="N5" s="9" t="n">
        <f aca="false">J5/F5/2.5</f>
        <v>113744.27</v>
      </c>
      <c r="O5" s="121" t="n">
        <f aca="false">K5/G5/12</f>
        <v>109071.58</v>
      </c>
    </row>
    <row r="6" customFormat="false" ht="43.9" hidden="false" customHeight="true" outlineLevel="0" collapsed="false">
      <c r="A6" s="7"/>
      <c r="B6" s="7" t="n">
        <v>2</v>
      </c>
      <c r="C6" s="8" t="s">
        <v>12</v>
      </c>
      <c r="D6" s="7" t="n">
        <v>0</v>
      </c>
      <c r="E6" s="7" t="n">
        <v>0</v>
      </c>
      <c r="F6" s="7" t="n">
        <v>1</v>
      </c>
      <c r="G6" s="7" t="n">
        <v>1</v>
      </c>
      <c r="H6" s="9" t="n">
        <v>0</v>
      </c>
      <c r="I6" s="9" t="n">
        <v>0</v>
      </c>
      <c r="J6" s="9" t="n">
        <f aca="false">79841.93-I6</f>
        <v>79841.93</v>
      </c>
      <c r="K6" s="9" t="n">
        <v>637659.76</v>
      </c>
      <c r="L6" s="120" t="e">
        <f aca="false">H6/D6/12</f>
        <v>#DIV/0!</v>
      </c>
      <c r="M6" s="9" t="e">
        <f aca="false">I6/E6/9.5</f>
        <v>#DIV/0!</v>
      </c>
      <c r="N6" s="9" t="n">
        <f aca="false">J6/F6/2.5</f>
        <v>31936.77</v>
      </c>
      <c r="O6" s="121" t="n">
        <f aca="false">K6/G6/12</f>
        <v>53138.31</v>
      </c>
    </row>
    <row r="7" customFormat="false" ht="38.45" hidden="false" customHeight="true" outlineLevel="0" collapsed="false">
      <c r="A7" s="7"/>
      <c r="B7" s="7" t="n">
        <v>3</v>
      </c>
      <c r="C7" s="8" t="s">
        <v>13</v>
      </c>
      <c r="D7" s="7" t="n">
        <v>0</v>
      </c>
      <c r="E7" s="7" t="n">
        <v>0</v>
      </c>
      <c r="F7" s="7" t="n">
        <v>1</v>
      </c>
      <c r="G7" s="7" t="n">
        <v>1</v>
      </c>
      <c r="H7" s="9" t="n">
        <v>0</v>
      </c>
      <c r="I7" s="9" t="n">
        <v>0</v>
      </c>
      <c r="J7" s="9" t="n">
        <f aca="false">61052.83-I7</f>
        <v>61052.83</v>
      </c>
      <c r="K7" s="9" t="n">
        <v>526019.61</v>
      </c>
      <c r="L7" s="120" t="e">
        <f aca="false">H7/D7/12</f>
        <v>#DIV/0!</v>
      </c>
      <c r="M7" s="9" t="e">
        <f aca="false">I7/E7/9.5</f>
        <v>#DIV/0!</v>
      </c>
      <c r="N7" s="9" t="n">
        <f aca="false">J7/F7/2.5</f>
        <v>24421.13</v>
      </c>
      <c r="O7" s="121" t="n">
        <f aca="false">K7/G7/12</f>
        <v>43834.97</v>
      </c>
    </row>
    <row r="8" s="125" customFormat="true" ht="12.75" hidden="false" customHeight="true" outlineLevel="0" collapsed="false">
      <c r="A8" s="13" t="s">
        <v>14</v>
      </c>
      <c r="B8" s="13"/>
      <c r="C8" s="13"/>
      <c r="D8" s="14" t="n">
        <f aca="false">SUM(D5:D6)</f>
        <v>1</v>
      </c>
      <c r="E8" s="14" t="n">
        <v>1</v>
      </c>
      <c r="F8" s="122" t="n">
        <v>3</v>
      </c>
      <c r="G8" s="14" t="n">
        <f aca="false">SUM(G5:G7)</f>
        <v>3</v>
      </c>
      <c r="H8" s="15" t="n">
        <f aca="false">SUM(H5:H7)</f>
        <v>991960.74</v>
      </c>
      <c r="I8" s="15" t="n">
        <f aca="false">SUM(I5:I7)</f>
        <v>1144177.37</v>
      </c>
      <c r="J8" s="15" t="n">
        <f aca="false">SUM(J5:J7)</f>
        <v>425255.43</v>
      </c>
      <c r="K8" s="15" t="n">
        <v>2472538.38</v>
      </c>
      <c r="L8" s="123" t="n">
        <f aca="false">H8/D8/12</f>
        <v>82663.4</v>
      </c>
      <c r="M8" s="15" t="n">
        <f aca="false">I8/E8/9.5</f>
        <v>120439.72</v>
      </c>
      <c r="N8" s="15" t="n">
        <f aca="false">J8/F8/2.5</f>
        <v>56700.72</v>
      </c>
      <c r="O8" s="124" t="n">
        <f aca="false">K8/G8/12</f>
        <v>68681.62</v>
      </c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9" t="n">
        <f aca="false">D10+D11</f>
        <v>36</v>
      </c>
      <c r="E9" s="19" t="n">
        <f aca="false">E10+E11</f>
        <v>32</v>
      </c>
      <c r="F9" s="106" t="n">
        <f aca="false">F10+F11</f>
        <v>35</v>
      </c>
      <c r="G9" s="19" t="n">
        <f aca="false">G10+G11</f>
        <v>37</v>
      </c>
      <c r="H9" s="20" t="n">
        <v>13501999.64</v>
      </c>
      <c r="I9" s="20" t="n">
        <f aca="false">I10+I11</f>
        <v>11758298.91</v>
      </c>
      <c r="J9" s="20" t="n">
        <f aca="false">J10+J11</f>
        <v>4131497.55</v>
      </c>
      <c r="K9" s="20" t="n">
        <v>18969098.13</v>
      </c>
      <c r="L9" s="127" t="n">
        <f aca="false">H9/D9/12</f>
        <v>31254.63</v>
      </c>
      <c r="M9" s="20" t="n">
        <f aca="false">I9/E9/9.5</f>
        <v>38678.61</v>
      </c>
      <c r="N9" s="20" t="n">
        <f aca="false">J9/F9/2.5</f>
        <v>47217.11</v>
      </c>
      <c r="O9" s="128" t="n">
        <f aca="false">K9/G9/12</f>
        <v>42723.19</v>
      </c>
    </row>
    <row r="10" s="132" customFormat="true" ht="52.15" hidden="false" customHeight="true" outlineLevel="0" collapsed="false">
      <c r="A10" s="7"/>
      <c r="B10" s="7"/>
      <c r="C10" s="129" t="s">
        <v>17</v>
      </c>
      <c r="D10" s="22" t="n">
        <v>19</v>
      </c>
      <c r="E10" s="108" t="n">
        <v>19</v>
      </c>
      <c r="F10" s="108" t="n">
        <f aca="false">(18+22+26)/3</f>
        <v>22</v>
      </c>
      <c r="G10" s="108" t="n">
        <f aca="false">(26+25+26+25)/4</f>
        <v>26</v>
      </c>
      <c r="H10" s="23" t="n">
        <f aca="false">7230174.15+(7230174.15/10192018.29)*3309981.35</f>
        <v>9578260.75</v>
      </c>
      <c r="I10" s="23" t="n">
        <f aca="false">8321666.83+(931955.92/23*10)</f>
        <v>8726865.06</v>
      </c>
      <c r="J10" s="23" t="n">
        <f aca="false">3765604.1060727-931955.92+(931955.92/23*13)</f>
        <v>3360405.88</v>
      </c>
      <c r="K10" s="23" t="n">
        <v>15472635.09</v>
      </c>
      <c r="L10" s="130" t="n">
        <f aca="false">H10/D10/12</f>
        <v>42009.92</v>
      </c>
      <c r="M10" s="23" t="n">
        <f aca="false">I10/E10/9.5</f>
        <v>48348.28</v>
      </c>
      <c r="N10" s="23" t="n">
        <f aca="false">J10/F10/2.5</f>
        <v>61098.29</v>
      </c>
      <c r="O10" s="131" t="n">
        <f aca="false">K10/G10/12</f>
        <v>49591.78</v>
      </c>
    </row>
    <row r="11" s="132" customFormat="true" ht="73.9" hidden="false" customHeight="true" outlineLevel="0" collapsed="false">
      <c r="A11" s="7"/>
      <c r="B11" s="7"/>
      <c r="C11" s="129" t="s">
        <v>18</v>
      </c>
      <c r="D11" s="22" t="n">
        <f aca="false">8+5+4</f>
        <v>17</v>
      </c>
      <c r="E11" s="108" t="n">
        <v>13</v>
      </c>
      <c r="F11" s="108" t="n">
        <f aca="false">(15+12+13)/3</f>
        <v>13</v>
      </c>
      <c r="G11" s="108" t="n">
        <f aca="false">(11+11+10+12)/4</f>
        <v>11</v>
      </c>
      <c r="H11" s="23" t="n">
        <f aca="false">2961844.14+(2961844.14/10192018.29)*3309981.35</f>
        <v>3923738.89</v>
      </c>
      <c r="I11" s="23" t="n">
        <f aca="false">2903874.73+(293385.98/23*10)</f>
        <v>3031433.85</v>
      </c>
      <c r="J11" s="23" t="n">
        <f aca="false">898650.79392726-293385.98+(293385.98/23*13)</f>
        <v>771091.67</v>
      </c>
      <c r="K11" s="23" t="n">
        <v>3496463.04</v>
      </c>
      <c r="L11" s="130" t="n">
        <f aca="false">H11/D11/12</f>
        <v>19234.01</v>
      </c>
      <c r="M11" s="23" t="n">
        <f aca="false">I11/E11/9.5</f>
        <v>24546.02</v>
      </c>
      <c r="N11" s="23" t="n">
        <f aca="false">J11/F11/2.5</f>
        <v>23725.9</v>
      </c>
      <c r="O11" s="131" t="n">
        <f aca="false">K11/G11/12</f>
        <v>26488.36</v>
      </c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1</v>
      </c>
      <c r="E12" s="19" t="n">
        <f aca="false">E13+E14</f>
        <v>1</v>
      </c>
      <c r="F12" s="19" t="n">
        <f aca="false">F13+F14</f>
        <v>1</v>
      </c>
      <c r="G12" s="19" t="n">
        <f aca="false">G13+G14</f>
        <v>1</v>
      </c>
      <c r="H12" s="20" t="n">
        <f aca="false">H13+H14</f>
        <v>270700.11</v>
      </c>
      <c r="I12" s="20" t="n">
        <f aca="false">I13+I14</f>
        <v>254669.05</v>
      </c>
      <c r="J12" s="20" t="n">
        <f aca="false">J13+J14</f>
        <v>71594.55</v>
      </c>
      <c r="K12" s="20" t="n">
        <v>390123.83</v>
      </c>
      <c r="L12" s="127" t="n">
        <f aca="false">H12/D12/12</f>
        <v>22558.34</v>
      </c>
      <c r="M12" s="20" t="n">
        <f aca="false">I12/E12/9.5</f>
        <v>26807.27</v>
      </c>
      <c r="N12" s="20" t="n">
        <f aca="false">J12/F12/2.5</f>
        <v>28637.82</v>
      </c>
      <c r="O12" s="128" t="n">
        <f aca="false">K12/G12/12</f>
        <v>32510.32</v>
      </c>
    </row>
    <row r="13" s="132" customFormat="true" ht="10.5" hidden="false" customHeight="false" outlineLevel="0" collapsed="false">
      <c r="A13" s="7"/>
      <c r="B13" s="7"/>
      <c r="C13" s="129" t="s">
        <v>17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130" t="e">
        <f aca="false">H13/D13/12</f>
        <v>#DIV/0!</v>
      </c>
      <c r="M13" s="23" t="e">
        <f aca="false">I13/E13/9.5</f>
        <v>#DIV/0!</v>
      </c>
      <c r="N13" s="23" t="e">
        <f aca="false">J13/F13/2.5</f>
        <v>#DIV/0!</v>
      </c>
      <c r="O13" s="131" t="e">
        <f aca="false">K13/G13/12</f>
        <v>#DIV/0!</v>
      </c>
    </row>
    <row r="14" s="132" customFormat="true" ht="73.9" hidden="false" customHeight="true" outlineLevel="0" collapsed="false">
      <c r="A14" s="7"/>
      <c r="B14" s="7"/>
      <c r="C14" s="129" t="s">
        <v>20</v>
      </c>
      <c r="D14" s="22" t="n">
        <v>1</v>
      </c>
      <c r="E14" s="22" t="n">
        <v>1</v>
      </c>
      <c r="F14" s="22" t="n">
        <v>1</v>
      </c>
      <c r="G14" s="22" t="n">
        <v>1</v>
      </c>
      <c r="H14" s="23" t="n">
        <v>270700.11</v>
      </c>
      <c r="I14" s="23" t="n">
        <f aca="false">246712.84+(18299.29/23*10)</f>
        <v>254669.05</v>
      </c>
      <c r="J14" s="23" t="n">
        <f aca="false">326263.6-246712.84-18299.29+(18299.29/23*13)</f>
        <v>71594.55</v>
      </c>
      <c r="K14" s="23" t="n">
        <v>390123.83</v>
      </c>
      <c r="L14" s="130" t="n">
        <f aca="false">H14/D14/12</f>
        <v>22558.34</v>
      </c>
      <c r="M14" s="23" t="n">
        <f aca="false">I14/E14/9.5</f>
        <v>26807.27</v>
      </c>
      <c r="N14" s="23" t="n">
        <f aca="false">J14/F14/2.5</f>
        <v>28637.82</v>
      </c>
      <c r="O14" s="131" t="n">
        <f aca="false">K14/G14/12</f>
        <v>32510.32</v>
      </c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1</v>
      </c>
      <c r="E15" s="19" t="n">
        <v>1</v>
      </c>
      <c r="F15" s="19" t="n">
        <v>1</v>
      </c>
      <c r="G15" s="19" t="n">
        <v>1</v>
      </c>
      <c r="H15" s="20" t="n">
        <f aca="false">H16+H17</f>
        <v>590376.96</v>
      </c>
      <c r="I15" s="20" t="n">
        <f aca="false">I16+I17</f>
        <v>546893.25</v>
      </c>
      <c r="J15" s="20" t="n">
        <f aca="false">J16+J17</f>
        <v>151501.26</v>
      </c>
      <c r="K15" s="20" t="n">
        <v>726119.43</v>
      </c>
      <c r="L15" s="127" t="n">
        <f aca="false">H15/D15/12</f>
        <v>49198.08</v>
      </c>
      <c r="M15" s="20" t="n">
        <f aca="false">I15/E15/9.5</f>
        <v>57567.71</v>
      </c>
      <c r="N15" s="20" t="n">
        <f aca="false">J15/F15/2.5</f>
        <v>60600.5</v>
      </c>
      <c r="O15" s="128" t="n">
        <f aca="false">K15/G15/12</f>
        <v>60509.95</v>
      </c>
    </row>
    <row r="16" s="132" customFormat="true" ht="60.6" hidden="false" customHeight="true" outlineLevel="0" collapsed="false">
      <c r="A16" s="7"/>
      <c r="B16" s="7"/>
      <c r="C16" s="129" t="s">
        <v>17</v>
      </c>
      <c r="D16" s="22" t="n">
        <v>1</v>
      </c>
      <c r="E16" s="22" t="n">
        <v>1</v>
      </c>
      <c r="F16" s="22" t="n">
        <v>1</v>
      </c>
      <c r="G16" s="22" t="n">
        <v>1</v>
      </c>
      <c r="H16" s="23" t="n">
        <v>590376.96</v>
      </c>
      <c r="I16" s="23" t="n">
        <f aca="false">527285.63+(45097.53/23*10)</f>
        <v>546893.25</v>
      </c>
      <c r="J16" s="23" t="n">
        <f aca="false">171108.88-45097.53+(45097.53/23*13)</f>
        <v>151501.26</v>
      </c>
      <c r="K16" s="23" t="n">
        <v>726119.43</v>
      </c>
      <c r="L16" s="130" t="n">
        <f aca="false">H16/D16/12</f>
        <v>49198.08</v>
      </c>
      <c r="M16" s="23" t="n">
        <f aca="false">I16/E16/9.5</f>
        <v>57567.71</v>
      </c>
      <c r="N16" s="23" t="n">
        <f aca="false">J16/F16/2.5</f>
        <v>60600.5</v>
      </c>
      <c r="O16" s="131" t="n">
        <f aca="false">K16/G16/12</f>
        <v>60509.95</v>
      </c>
    </row>
    <row r="17" s="132" customFormat="true" ht="28.15" hidden="false" customHeight="true" outlineLevel="0" collapsed="false">
      <c r="A17" s="7"/>
      <c r="B17" s="7"/>
      <c r="C17" s="129" t="s">
        <v>18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30" t="e">
        <f aca="false">H17/D17/12</f>
        <v>#DIV/0!</v>
      </c>
      <c r="M17" s="23" t="e">
        <f aca="false">I17/E17/9.5</f>
        <v>#DIV/0!</v>
      </c>
      <c r="N17" s="23" t="e">
        <f aca="false">J17/F17/2.5</f>
        <v>#DIV/0!</v>
      </c>
      <c r="O17" s="131" t="e">
        <f aca="false">K17/G17/12</f>
        <v>#DIV/0!</v>
      </c>
    </row>
    <row r="18" s="125" customFormat="true" ht="12.75" hidden="false" customHeight="true" outlineLevel="0" collapsed="false">
      <c r="A18" s="13" t="s">
        <v>22</v>
      </c>
      <c r="B18" s="13"/>
      <c r="C18" s="13"/>
      <c r="D18" s="27" t="n">
        <f aca="false">D9+D12+D15</f>
        <v>38</v>
      </c>
      <c r="E18" s="27" t="n">
        <f aca="false">E9+E12+E15</f>
        <v>34</v>
      </c>
      <c r="F18" s="109" t="n">
        <f aca="false">F9+F12+F15</f>
        <v>37</v>
      </c>
      <c r="G18" s="109" t="n">
        <f aca="false">G9+G12+G15</f>
        <v>39</v>
      </c>
      <c r="H18" s="28" t="n">
        <f aca="false">H9+H12+H15</f>
        <v>14363076.71</v>
      </c>
      <c r="I18" s="28" t="n">
        <f aca="false">I9+I12+I15</f>
        <v>12559861.21</v>
      </c>
      <c r="J18" s="28" t="n">
        <f aca="false">J9+J12+J15</f>
        <v>4354593.36</v>
      </c>
      <c r="K18" s="28" t="n">
        <v>20085341.39</v>
      </c>
      <c r="L18" s="134" t="n">
        <f aca="false">H18/D18/12</f>
        <v>31497.98</v>
      </c>
      <c r="M18" s="28" t="n">
        <f aca="false">I18/E18/9.5</f>
        <v>38885.02</v>
      </c>
      <c r="N18" s="28" t="n">
        <f aca="false">J18/F18/2.5</f>
        <v>47076.68</v>
      </c>
      <c r="O18" s="135" t="n">
        <f aca="false">K18/G18/12</f>
        <v>42917.4</v>
      </c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30" t="n">
        <f aca="false">SUM(D20:D23)</f>
        <v>41</v>
      </c>
      <c r="E19" s="136" t="n">
        <v>40</v>
      </c>
      <c r="F19" s="136" t="n">
        <f aca="false">(36+40+42)/3</f>
        <v>39</v>
      </c>
      <c r="G19" s="136" t="n">
        <f aca="false">SUM(G20:G23)</f>
        <v>41</v>
      </c>
      <c r="H19" s="31" t="n">
        <v>5236194</v>
      </c>
      <c r="I19" s="31" t="n">
        <f aca="false">5895922.08+(487693.68/23*10)</f>
        <v>6107962.81</v>
      </c>
      <c r="J19" s="31" t="n">
        <f aca="false">1694495.94-487693.68+(487693.68/23*13)</f>
        <v>1482455.21</v>
      </c>
      <c r="K19" s="31" t="n">
        <v>9503843.47</v>
      </c>
      <c r="L19" s="137" t="n">
        <f aca="false">H19/D19/12</f>
        <v>10642.67</v>
      </c>
      <c r="M19" s="31" t="n">
        <f aca="false">I19/E19/9.5</f>
        <v>16073.59</v>
      </c>
      <c r="N19" s="31" t="n">
        <f aca="false">J19/F19/2.5</f>
        <v>15204.67</v>
      </c>
      <c r="O19" s="138" t="n">
        <f aca="false">K19/G19/12</f>
        <v>19316.76</v>
      </c>
    </row>
    <row r="20" customFormat="false" ht="12" hidden="false" customHeight="true" outlineLevel="0" collapsed="false">
      <c r="A20" s="7"/>
      <c r="B20" s="7"/>
      <c r="C20" s="129" t="s">
        <v>25</v>
      </c>
      <c r="D20" s="22" t="n">
        <v>27</v>
      </c>
      <c r="E20" s="108" t="n">
        <v>27</v>
      </c>
      <c r="F20" s="108" t="n">
        <v>26</v>
      </c>
      <c r="G20" s="108" t="n">
        <f aca="false">40.7-G21-G22-G23</f>
        <v>28</v>
      </c>
      <c r="H20" s="31"/>
      <c r="I20" s="31"/>
      <c r="J20" s="31"/>
      <c r="K20" s="31"/>
      <c r="L20" s="137" t="n">
        <f aca="false">H20/D20/12</f>
        <v>0</v>
      </c>
      <c r="M20" s="31" t="n">
        <f aca="false">I20/E20/9.5</f>
        <v>0</v>
      </c>
      <c r="N20" s="31" t="n">
        <f aca="false">J20/F20/2.5</f>
        <v>0</v>
      </c>
      <c r="O20" s="138" t="n">
        <f aca="false">K20/G20/12</f>
        <v>0</v>
      </c>
    </row>
    <row r="21" s="132" customFormat="true" ht="10.5" hidden="false" customHeight="false" outlineLevel="0" collapsed="false">
      <c r="A21" s="7"/>
      <c r="B21" s="7"/>
      <c r="C21" s="129" t="s">
        <v>26</v>
      </c>
      <c r="D21" s="22" t="n">
        <v>8</v>
      </c>
      <c r="E21" s="22" t="n">
        <v>8</v>
      </c>
      <c r="F21" s="22" t="n">
        <v>8</v>
      </c>
      <c r="G21" s="22" t="n">
        <v>8</v>
      </c>
      <c r="H21" s="23"/>
      <c r="I21" s="23"/>
      <c r="J21" s="23"/>
      <c r="K21" s="23"/>
      <c r="L21" s="130" t="n">
        <f aca="false">H21/D21/12</f>
        <v>0</v>
      </c>
      <c r="M21" s="23" t="n">
        <f aca="false">I21/E21/9.5</f>
        <v>0</v>
      </c>
      <c r="N21" s="23" t="n">
        <f aca="false">J21/F21/2.5</f>
        <v>0</v>
      </c>
      <c r="O21" s="131" t="n">
        <f aca="false">K21/G21/12</f>
        <v>0</v>
      </c>
    </row>
    <row r="22" s="132" customFormat="true" ht="10.5" hidden="false" customHeight="false" outlineLevel="0" collapsed="false">
      <c r="A22" s="7"/>
      <c r="B22" s="7"/>
      <c r="C22" s="129" t="s">
        <v>27</v>
      </c>
      <c r="D22" s="22" t="n">
        <v>2</v>
      </c>
      <c r="E22" s="22" t="n">
        <v>1</v>
      </c>
      <c r="F22" s="22" t="n">
        <v>1</v>
      </c>
      <c r="G22" s="22" t="n">
        <v>1</v>
      </c>
      <c r="H22" s="23"/>
      <c r="I22" s="23"/>
      <c r="J22" s="23"/>
      <c r="K22" s="23"/>
      <c r="L22" s="130" t="n">
        <f aca="false">H22/D22/12</f>
        <v>0</v>
      </c>
      <c r="M22" s="23" t="n">
        <f aca="false">I22/E22/9.5</f>
        <v>0</v>
      </c>
      <c r="N22" s="23" t="n">
        <f aca="false">J22/F22/2.5</f>
        <v>0</v>
      </c>
      <c r="O22" s="131" t="n">
        <f aca="false">K22/G22/12</f>
        <v>0</v>
      </c>
    </row>
    <row r="23" customFormat="false" ht="12" hidden="false" customHeight="true" outlineLevel="0" collapsed="false">
      <c r="A23" s="7"/>
      <c r="B23" s="139"/>
      <c r="C23" s="129" t="s">
        <v>28</v>
      </c>
      <c r="D23" s="22" t="n">
        <v>4</v>
      </c>
      <c r="E23" s="22" t="n">
        <v>4</v>
      </c>
      <c r="F23" s="22" t="n">
        <v>4</v>
      </c>
      <c r="G23" s="22" t="n">
        <v>4</v>
      </c>
      <c r="H23" s="31"/>
      <c r="I23" s="31"/>
      <c r="J23" s="31"/>
      <c r="K23" s="31"/>
      <c r="L23" s="137" t="n">
        <f aca="false">H23/D23/12</f>
        <v>0</v>
      </c>
      <c r="M23" s="31" t="n">
        <f aca="false">I23/E23/9.5</f>
        <v>0</v>
      </c>
      <c r="N23" s="31" t="n">
        <f aca="false">J23/F23/2.5</f>
        <v>0</v>
      </c>
      <c r="O23" s="138" t="n">
        <f aca="false">K23/G23/12</f>
        <v>0</v>
      </c>
    </row>
    <row r="24" customFormat="false" ht="12.75" hidden="false" customHeight="false" outlineLevel="0" collapsed="false">
      <c r="A24" s="7"/>
      <c r="B24" s="7" t="n">
        <v>8</v>
      </c>
      <c r="C24" s="45" t="s">
        <v>140</v>
      </c>
      <c r="D24" s="30" t="n">
        <v>19</v>
      </c>
      <c r="E24" s="136" t="n">
        <v>22</v>
      </c>
      <c r="F24" s="136" t="n">
        <f aca="false">(22+22+25)/3</f>
        <v>23</v>
      </c>
      <c r="G24" s="136" t="n">
        <v>18</v>
      </c>
      <c r="H24" s="31" t="n">
        <v>2245002</v>
      </c>
      <c r="I24" s="31" t="n">
        <f aca="false">2570287.06+(208262.51/23*10)</f>
        <v>2660835.98</v>
      </c>
      <c r="J24" s="31" t="n">
        <f aca="false">790508.09-208262.51+(208262.51/23*13)</f>
        <v>699959.17</v>
      </c>
      <c r="K24" s="31" t="n">
        <v>4009359.5</v>
      </c>
      <c r="L24" s="137" t="n">
        <f aca="false">H24/D24/12</f>
        <v>9846.5</v>
      </c>
      <c r="M24" s="31" t="n">
        <f aca="false">I24/E24/9.5</f>
        <v>12731.27</v>
      </c>
      <c r="N24" s="31" t="n">
        <f aca="false">J24/F24/2.5</f>
        <v>12173.2</v>
      </c>
      <c r="O24" s="138" t="n">
        <f aca="false">K24/G24/12</f>
        <v>18561.85</v>
      </c>
    </row>
    <row r="25" customFormat="false" ht="16.15" hidden="false" customHeight="true" outlineLevel="0" collapsed="false">
      <c r="A25" s="7"/>
      <c r="B25" s="7" t="n">
        <v>9</v>
      </c>
      <c r="C25" s="45" t="s">
        <v>141</v>
      </c>
      <c r="D25" s="30" t="n">
        <v>7</v>
      </c>
      <c r="E25" s="136" t="n">
        <v>10</v>
      </c>
      <c r="F25" s="136" t="n">
        <v>10</v>
      </c>
      <c r="G25" s="136" t="n">
        <v>8</v>
      </c>
      <c r="H25" s="31" t="n">
        <v>678838.91</v>
      </c>
      <c r="I25" s="31" t="n">
        <f aca="false">1213444.77+(109818.25/23*10)</f>
        <v>1261191.84</v>
      </c>
      <c r="J25" s="31" t="n">
        <f aca="false">390676.64-109818.25+(109818.25/23*13)</f>
        <v>342929.57</v>
      </c>
      <c r="K25" s="31" t="n">
        <v>1633908.84</v>
      </c>
      <c r="L25" s="137" t="n">
        <f aca="false">H25/D25/12</f>
        <v>8081.42</v>
      </c>
      <c r="M25" s="31" t="n">
        <f aca="false">I25/E25/9.5</f>
        <v>13275.7</v>
      </c>
      <c r="N25" s="31" t="n">
        <f aca="false">J25/F25/2.5</f>
        <v>13717.18</v>
      </c>
      <c r="O25" s="138" t="n">
        <f aca="false">K25/G25/12</f>
        <v>17019.88</v>
      </c>
    </row>
    <row r="26" s="125" customFormat="true" ht="12.75" hidden="false" customHeight="false" outlineLevel="0" collapsed="false">
      <c r="A26" s="13" t="s">
        <v>31</v>
      </c>
      <c r="B26" s="13"/>
      <c r="C26" s="13"/>
      <c r="D26" s="27" t="n">
        <f aca="false">D19+D24+D25</f>
        <v>67</v>
      </c>
      <c r="E26" s="27" t="n">
        <f aca="false">E19+E24+E25</f>
        <v>72</v>
      </c>
      <c r="F26" s="109" t="n">
        <f aca="false">F19+F24+F25</f>
        <v>72</v>
      </c>
      <c r="G26" s="109" t="n">
        <f aca="false">G19+G24+G25</f>
        <v>67</v>
      </c>
      <c r="H26" s="28" t="n">
        <f aca="false">H25+H24+H19</f>
        <v>8160034.91</v>
      </c>
      <c r="I26" s="28" t="n">
        <f aca="false">I25+I24+I19</f>
        <v>10029990.63</v>
      </c>
      <c r="J26" s="28" t="n">
        <f aca="false">J25+J24+J19</f>
        <v>2525343.95</v>
      </c>
      <c r="K26" s="28" t="n">
        <v>15147111.81</v>
      </c>
      <c r="L26" s="134" t="n">
        <f aca="false">H26/D26/12</f>
        <v>10149.3</v>
      </c>
      <c r="M26" s="28" t="n">
        <f aca="false">I26/E26/9.5</f>
        <v>14663.73</v>
      </c>
      <c r="N26" s="28" t="n">
        <f aca="false">J26/F26/2.5</f>
        <v>14029.69</v>
      </c>
      <c r="O26" s="135" t="n">
        <f aca="false">K26/G26/12</f>
        <v>18839.69</v>
      </c>
    </row>
    <row r="27" customFormat="false" ht="72" hidden="false" customHeight="true" outlineLevel="0" collapsed="false">
      <c r="A27" s="33" t="s">
        <v>32</v>
      </c>
      <c r="B27" s="33" t="n">
        <v>10</v>
      </c>
      <c r="C27" s="8" t="s">
        <v>142</v>
      </c>
      <c r="D27" s="30" t="n">
        <v>4</v>
      </c>
      <c r="E27" s="136" t="n">
        <v>3</v>
      </c>
      <c r="F27" s="136" t="n">
        <f aca="false">(2+4+3)/3</f>
        <v>3</v>
      </c>
      <c r="G27" s="136" t="n">
        <v>3</v>
      </c>
      <c r="H27" s="31" t="n">
        <v>564687.34</v>
      </c>
      <c r="I27" s="31" t="n">
        <f aca="false">506826.99+(49761.36/23*10)</f>
        <v>528462.36</v>
      </c>
      <c r="J27" s="31" t="n">
        <f aca="false">167608.11-49761.36+(49761.36/23*13)</f>
        <v>145972.74</v>
      </c>
      <c r="K27" s="31" t="n">
        <v>811802.89</v>
      </c>
      <c r="L27" s="137" t="n">
        <f aca="false">H27/D27/12</f>
        <v>11764.32</v>
      </c>
      <c r="M27" s="31" t="n">
        <f aca="false">I27/E27/9.5</f>
        <v>18542.54</v>
      </c>
      <c r="N27" s="31" t="n">
        <f aca="false">J27/F27/2.5</f>
        <v>19463.03</v>
      </c>
      <c r="O27" s="138" t="n">
        <f aca="false">K27/G27/12</f>
        <v>22550.08</v>
      </c>
    </row>
    <row r="28" s="125" customFormat="true" ht="15.75" hidden="false" customHeight="true" outlineLevel="0" collapsed="false">
      <c r="A28" s="13" t="s">
        <v>34</v>
      </c>
      <c r="B28" s="13"/>
      <c r="C28" s="13"/>
      <c r="D28" s="27" t="n">
        <f aca="false">D8+D18+D26+D27</f>
        <v>110</v>
      </c>
      <c r="E28" s="27" t="n">
        <f aca="false">E8+E18+E26+E27</f>
        <v>110</v>
      </c>
      <c r="F28" s="109" t="n">
        <f aca="false">F8+F18+F26+F27</f>
        <v>115</v>
      </c>
      <c r="G28" s="109" t="n">
        <f aca="false">G8+G18+G26+G27</f>
        <v>112</v>
      </c>
      <c r="H28" s="34" t="n">
        <f aca="false">H27+H26+H18+H8</f>
        <v>24079759.7</v>
      </c>
      <c r="I28" s="34" t="n">
        <f aca="false">I27+I26+I18+I8</f>
        <v>24262491.57</v>
      </c>
      <c r="J28" s="34" t="n">
        <f aca="false">J27+J26+J18+J8</f>
        <v>7451165.48</v>
      </c>
      <c r="K28" s="34" t="n">
        <v>38516794.47</v>
      </c>
      <c r="L28" s="140" t="n">
        <f aca="false">H28/D28/12</f>
        <v>18242.24</v>
      </c>
      <c r="M28" s="141" t="n">
        <f aca="false">I28/E28/9.5</f>
        <v>23217.7</v>
      </c>
      <c r="N28" s="141" t="n">
        <f aca="false">J28/F28/2.5</f>
        <v>25917.1</v>
      </c>
      <c r="O28" s="142" t="n">
        <f aca="false">K28/G28/12</f>
        <v>28658.33</v>
      </c>
    </row>
    <row r="29" s="39" customFormat="true" ht="15.75" hidden="false" customHeight="true" outlineLevel="0" collapsed="false">
      <c r="A29" s="35"/>
      <c r="B29" s="35"/>
      <c r="C29" s="35"/>
      <c r="D29" s="110"/>
      <c r="E29" s="110"/>
      <c r="F29" s="110"/>
      <c r="G29" s="110"/>
      <c r="H29" s="111" t="n">
        <f aca="false">22486996.45-475352.24-13396.17-34181.81</f>
        <v>21964066.23</v>
      </c>
      <c r="I29" s="111" t="n">
        <f aca="false">22486996.45-475352.24-13396.17-34181.81</f>
        <v>21964066.23</v>
      </c>
      <c r="J29" s="111" t="n">
        <f aca="false">(I28+J28)-'4кв 2012'!G27</f>
        <v>0</v>
      </c>
      <c r="K29" s="111" t="n">
        <f aca="false">22486996.45-475352.24-13396.17-34181.81</f>
        <v>21964066.23</v>
      </c>
      <c r="L29" s="111" t="n">
        <f aca="false">22486996.45-475352.24-13396.17-34181.81</f>
        <v>21964066.23</v>
      </c>
      <c r="M29" s="111" t="n">
        <f aca="false">22486996.45-475352.24-13396.17-34181.81</f>
        <v>21964066.23</v>
      </c>
      <c r="N29" s="37"/>
      <c r="O29" s="111" t="n">
        <f aca="false">22486996.45-475352.24-13396.17-34181.81</f>
        <v>21964066.23</v>
      </c>
    </row>
    <row r="30" customFormat="false" ht="25.5" hidden="false" customHeight="true" outlineLevel="0" collapsed="false">
      <c r="A30" s="41"/>
      <c r="B30" s="41"/>
      <c r="C30" s="41"/>
      <c r="D30" s="41"/>
      <c r="E30" s="41"/>
      <c r="F30" s="41"/>
      <c r="G30" s="41"/>
      <c r="H30" s="143"/>
      <c r="I30" s="143"/>
      <c r="J30" s="143"/>
      <c r="K30" s="143"/>
      <c r="L30" s="143"/>
      <c r="M30" s="143"/>
      <c r="N30" s="143"/>
      <c r="O30" s="143"/>
    </row>
    <row r="31" customFormat="false" ht="15.75" hidden="false" customHeight="false" outlineLevel="0" collapsed="false">
      <c r="A31" s="144" t="s">
        <v>151</v>
      </c>
    </row>
    <row r="32" customFormat="false" ht="12.75" hidden="false" customHeight="false" outlineLevel="0" collapsed="false">
      <c r="A32" s="2" t="s">
        <v>54</v>
      </c>
      <c r="H32" s="2" t="s">
        <v>166</v>
      </c>
      <c r="L32" s="2" t="s">
        <v>166</v>
      </c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45"/>
    </row>
  </sheetData>
  <mergeCells count="22">
    <mergeCell ref="A1:O1"/>
    <mergeCell ref="A2:K2"/>
    <mergeCell ref="A3:A4"/>
    <mergeCell ref="B3:B4"/>
    <mergeCell ref="C3:C4"/>
    <mergeCell ref="D3:D4"/>
    <mergeCell ref="E3:E4"/>
    <mergeCell ref="F3:F4"/>
    <mergeCell ref="G3:G4"/>
    <mergeCell ref="H4:K4"/>
    <mergeCell ref="L4:O4"/>
    <mergeCell ref="A5:A7"/>
    <mergeCell ref="A8:C8"/>
    <mergeCell ref="A9:A17"/>
    <mergeCell ref="B9:B11"/>
    <mergeCell ref="B12:B14"/>
    <mergeCell ref="B15:B17"/>
    <mergeCell ref="A18:C18"/>
    <mergeCell ref="A19:A25"/>
    <mergeCell ref="B19:B22"/>
    <mergeCell ref="A26:C26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false" outlineLevel="0" max="9" min="9" style="1" width="13.14"/>
    <col collapsed="false" customWidth="true" hidden="true" outlineLevel="0" max="10" min="10" style="1" width="20.28"/>
    <col collapsed="false" customWidth="true" hidden="true" outlineLevel="0" max="11" min="11" style="1" width="13.14"/>
    <col collapsed="false" customWidth="false" hidden="true" outlineLevel="0" max="12" min="12" style="1" width="9.14"/>
    <col collapsed="false" customWidth="true" hidden="false" outlineLevel="0" max="13" min="13" style="1" width="11.7"/>
    <col collapsed="false" customWidth="true" hidden="false" outlineLevel="0" max="14" min="14" style="1" width="18.14"/>
    <col collapsed="false" customWidth="true" hidden="false" outlineLevel="0" max="15" min="15" style="1" width="17.56"/>
    <col collapsed="false" customWidth="true" hidden="false" outlineLevel="0" max="16" min="16" style="1" width="16.84"/>
    <col collapsed="false" customWidth="true" hidden="false" outlineLevel="0" max="17" min="17" style="1" width="16.28"/>
    <col collapsed="false" customWidth="true" hidden="false" outlineLevel="0" max="18" min="18" style="1" width="14.28"/>
    <col collapsed="false" customWidth="true" hidden="false" outlineLevel="0" max="19" min="19" style="1" width="16.7"/>
    <col collapsed="false" customWidth="true" hidden="false" outlineLevel="0" max="20" min="20" style="1" width="11.42"/>
    <col collapsed="false" customWidth="true" hidden="false" outlineLevel="0" max="21" min="21" style="1" width="13.14"/>
    <col collapsed="false" customWidth="true" hidden="true" outlineLevel="0" max="22" min="22" style="1" width="11.42"/>
    <col collapsed="false" customWidth="true" hidden="true" outlineLevel="0" max="23" min="23" style="1" width="13.14"/>
    <col collapsed="false" customWidth="true" hidden="true" outlineLevel="0" max="24" min="24" style="1" width="37.14"/>
    <col collapsed="false" customWidth="false" hidden="false" outlineLevel="0" max="257" min="25" style="1" width="9.14"/>
  </cols>
  <sheetData>
    <row r="1" customFormat="false" ht="72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8" hidden="false" customHeight="true" outlineLevel="0" collapsed="false">
      <c r="A2" s="146"/>
      <c r="B2" s="146"/>
      <c r="C2" s="146"/>
      <c r="D2" s="146"/>
      <c r="E2" s="146"/>
      <c r="F2" s="146"/>
      <c r="G2" s="146"/>
      <c r="H2" s="147"/>
      <c r="I2" s="147"/>
      <c r="J2" s="148"/>
      <c r="K2" s="148"/>
      <c r="L2" s="148"/>
      <c r="M2" s="148"/>
      <c r="N2" s="148"/>
      <c r="O2" s="148"/>
      <c r="P2" s="148"/>
      <c r="Q2" s="149" t="s">
        <v>168</v>
      </c>
      <c r="R2" s="149"/>
      <c r="S2" s="149"/>
      <c r="T2" s="147" t="s">
        <v>169</v>
      </c>
      <c r="U2" s="147"/>
      <c r="V2" s="150" t="s">
        <v>170</v>
      </c>
      <c r="W2" s="150"/>
    </row>
    <row r="3" customFormat="false" ht="34.5" hidden="false" customHeight="true" outlineLevel="0" collapsed="false">
      <c r="A3" s="4"/>
      <c r="B3" s="4" t="s">
        <v>1</v>
      </c>
      <c r="C3" s="4" t="s">
        <v>2</v>
      </c>
      <c r="D3" s="5" t="s">
        <v>171</v>
      </c>
      <c r="E3" s="4" t="s">
        <v>172</v>
      </c>
      <c r="F3" s="4"/>
      <c r="G3" s="4"/>
      <c r="H3" s="151" t="s">
        <v>5</v>
      </c>
      <c r="I3" s="151" t="s">
        <v>6</v>
      </c>
      <c r="J3" s="32"/>
      <c r="K3" s="32" t="s">
        <v>1</v>
      </c>
      <c r="L3" s="32" t="s">
        <v>2</v>
      </c>
      <c r="M3" s="152" t="s">
        <v>129</v>
      </c>
      <c r="N3" s="32" t="s">
        <v>132</v>
      </c>
      <c r="O3" s="32"/>
      <c r="P3" s="32"/>
      <c r="T3" s="151" t="s">
        <v>5</v>
      </c>
      <c r="U3" s="151" t="s">
        <v>6</v>
      </c>
      <c r="V3" s="151" t="s">
        <v>173</v>
      </c>
      <c r="W3" s="151" t="s">
        <v>174</v>
      </c>
      <c r="X3" s="99" t="s">
        <v>175</v>
      </c>
    </row>
    <row r="4" customFormat="false" ht="54.6" hidden="false" customHeight="true" outlineLevel="0" collapsed="false">
      <c r="A4" s="4"/>
      <c r="B4" s="4"/>
      <c r="C4" s="4"/>
      <c r="D4" s="5"/>
      <c r="E4" s="4" t="s">
        <v>7</v>
      </c>
      <c r="F4" s="4" t="s">
        <v>8</v>
      </c>
      <c r="G4" s="4" t="s">
        <v>9</v>
      </c>
      <c r="H4" s="151"/>
      <c r="I4" s="151"/>
      <c r="J4" s="32"/>
      <c r="K4" s="32"/>
      <c r="L4" s="32"/>
      <c r="M4" s="152"/>
      <c r="N4" s="4" t="s">
        <v>7</v>
      </c>
      <c r="O4" s="4" t="s">
        <v>8</v>
      </c>
      <c r="P4" s="4" t="s">
        <v>9</v>
      </c>
      <c r="Q4" s="4" t="s">
        <v>7</v>
      </c>
      <c r="R4" s="4" t="s">
        <v>41</v>
      </c>
      <c r="S4" s="4" t="s">
        <v>9</v>
      </c>
      <c r="T4" s="151"/>
      <c r="U4" s="151"/>
      <c r="V4" s="151"/>
      <c r="W4" s="151"/>
      <c r="X4" s="99"/>
    </row>
    <row r="5" s="2" customFormat="true" ht="63.6" hidden="false" customHeight="true" outlineLevel="0" collapsed="false">
      <c r="A5" s="4" t="s">
        <v>10</v>
      </c>
      <c r="B5" s="7" t="n">
        <v>1</v>
      </c>
      <c r="C5" s="8" t="s">
        <v>11</v>
      </c>
      <c r="D5" s="7" t="n">
        <v>1</v>
      </c>
      <c r="E5" s="153" t="n">
        <v>252432.44</v>
      </c>
      <c r="F5" s="9" t="n">
        <v>76235.41</v>
      </c>
      <c r="G5" s="9" t="n">
        <f aca="false">E5+F5</f>
        <v>328667.85</v>
      </c>
      <c r="H5" s="103" t="n">
        <f aca="false">E5/D5/3</f>
        <v>84144</v>
      </c>
      <c r="I5" s="103" t="n">
        <f aca="false">G5/D5/3</f>
        <v>109556</v>
      </c>
      <c r="J5" s="4" t="s">
        <v>10</v>
      </c>
      <c r="K5" s="7" t="n">
        <v>1</v>
      </c>
      <c r="L5" s="8" t="s">
        <v>11</v>
      </c>
      <c r="M5" s="7" t="n">
        <v>1</v>
      </c>
      <c r="N5" s="9" t="n">
        <v>236009.61</v>
      </c>
      <c r="O5" s="9" t="n">
        <v>72310.1</v>
      </c>
      <c r="P5" s="9" t="n">
        <v>308319.71</v>
      </c>
      <c r="Q5" s="154" t="n">
        <f aca="false">N5-E5</f>
        <v>-16422.83</v>
      </c>
      <c r="R5" s="154" t="n">
        <f aca="false">O5-F5</f>
        <v>-3925.31</v>
      </c>
      <c r="S5" s="154" t="n">
        <f aca="false">P5-G5</f>
        <v>-20348.14</v>
      </c>
      <c r="T5" s="103" t="n">
        <f aca="false">N5/M5/3</f>
        <v>78670</v>
      </c>
      <c r="U5" s="103" t="n">
        <f aca="false">P5/M5/3</f>
        <v>102773</v>
      </c>
      <c r="V5" s="103" t="n">
        <f aca="false">H5-T5</f>
        <v>5474</v>
      </c>
      <c r="W5" s="103" t="n">
        <f aca="false">I5-U5</f>
        <v>6783</v>
      </c>
      <c r="X5" s="155" t="s">
        <v>176</v>
      </c>
    </row>
    <row r="6" customFormat="false" ht="12.75" hidden="false" customHeight="true" outlineLevel="0" collapsed="false">
      <c r="A6" s="4"/>
      <c r="B6" s="4" t="n">
        <v>2</v>
      </c>
      <c r="C6" s="11" t="s">
        <v>12</v>
      </c>
      <c r="D6" s="7" t="n">
        <v>1</v>
      </c>
      <c r="E6" s="153" t="n">
        <v>114911.61</v>
      </c>
      <c r="F6" s="9" t="n">
        <v>34704.26</v>
      </c>
      <c r="G6" s="9" t="n">
        <f aca="false">E6+F6</f>
        <v>149615.87</v>
      </c>
      <c r="H6" s="103" t="n">
        <f aca="false">E6/D6/3</f>
        <v>38304</v>
      </c>
      <c r="I6" s="103" t="n">
        <f aca="false">G6/D6/3</f>
        <v>49872</v>
      </c>
      <c r="J6" s="4"/>
      <c r="K6" s="4" t="n">
        <v>2</v>
      </c>
      <c r="L6" s="11" t="s">
        <v>12</v>
      </c>
      <c r="M6" s="7" t="n">
        <v>0</v>
      </c>
      <c r="N6" s="9" t="n">
        <v>0</v>
      </c>
      <c r="O6" s="9" t="n">
        <v>0</v>
      </c>
      <c r="P6" s="12" t="n">
        <v>0</v>
      </c>
      <c r="Q6" s="154" t="n">
        <f aca="false">N6-E6</f>
        <v>-114911.61</v>
      </c>
      <c r="R6" s="154" t="n">
        <f aca="false">O6-F6</f>
        <v>-34704.26</v>
      </c>
      <c r="S6" s="154" t="n">
        <f aca="false">P6-G6</f>
        <v>-149615.87</v>
      </c>
      <c r="T6" s="156" t="e">
        <f aca="false">N6/M6/3</f>
        <v>#DIV/0!</v>
      </c>
      <c r="U6" s="156" t="e">
        <f aca="false">P6/M6/3</f>
        <v>#DIV/0!</v>
      </c>
      <c r="V6" s="156" t="e">
        <f aca="false">H6-T6</f>
        <v>#DIV/0!</v>
      </c>
      <c r="W6" s="156" t="e">
        <f aca="false">I6-U6</f>
        <v>#DIV/0!</v>
      </c>
    </row>
    <row r="7" customFormat="false" ht="12.75" hidden="false" customHeight="true" outlineLevel="0" collapsed="false">
      <c r="A7" s="4"/>
      <c r="B7" s="4" t="n">
        <v>3</v>
      </c>
      <c r="C7" s="11" t="s">
        <v>13</v>
      </c>
      <c r="D7" s="7" t="n">
        <v>1</v>
      </c>
      <c r="E7" s="153" t="n">
        <v>100151.07</v>
      </c>
      <c r="F7" s="9" t="n">
        <v>30245.68</v>
      </c>
      <c r="G7" s="9" t="n">
        <f aca="false">E7+F7</f>
        <v>130396.75</v>
      </c>
      <c r="H7" s="103" t="n">
        <f aca="false">E7/D7/3</f>
        <v>33384</v>
      </c>
      <c r="I7" s="103" t="n">
        <f aca="false">G7/D7/3</f>
        <v>43466</v>
      </c>
      <c r="J7" s="4"/>
      <c r="K7" s="4" t="n">
        <v>3</v>
      </c>
      <c r="L7" s="11" t="s">
        <v>13</v>
      </c>
      <c r="M7" s="7" t="n">
        <v>0</v>
      </c>
      <c r="N7" s="12" t="n">
        <v>0</v>
      </c>
      <c r="O7" s="12" t="n">
        <v>0</v>
      </c>
      <c r="P7" s="12" t="n">
        <v>0</v>
      </c>
      <c r="Q7" s="154" t="n">
        <f aca="false">N7-E7</f>
        <v>-100151.07</v>
      </c>
      <c r="R7" s="154" t="n">
        <f aca="false">O7-F7</f>
        <v>-30245.68</v>
      </c>
      <c r="S7" s="154" t="n">
        <f aca="false">P7-G7</f>
        <v>-130396.75</v>
      </c>
      <c r="T7" s="156" t="e">
        <f aca="false">N7/M7/3</f>
        <v>#DIV/0!</v>
      </c>
      <c r="U7" s="156" t="e">
        <f aca="false">P7/M7/3</f>
        <v>#DIV/0!</v>
      </c>
      <c r="V7" s="156" t="e">
        <f aca="false">H7-T7</f>
        <v>#DIV/0!</v>
      </c>
      <c r="W7" s="156" t="e">
        <f aca="false">I7-U7</f>
        <v>#DIV/0!</v>
      </c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467495.12</v>
      </c>
      <c r="F8" s="15" t="n">
        <f aca="false">SUM(F5:F7)</f>
        <v>141185.35</v>
      </c>
      <c r="G8" s="15" t="n">
        <f aca="false">SUM(G5:G7)</f>
        <v>608680.47</v>
      </c>
      <c r="H8" s="104" t="n">
        <f aca="false">E8/D8/3</f>
        <v>51944</v>
      </c>
      <c r="I8" s="104" t="n">
        <f aca="false">G8/D8/3</f>
        <v>67631</v>
      </c>
      <c r="J8" s="13" t="s">
        <v>14</v>
      </c>
      <c r="K8" s="13"/>
      <c r="L8" s="13"/>
      <c r="M8" s="14" t="n">
        <v>1</v>
      </c>
      <c r="N8" s="15" t="n">
        <v>236009.61</v>
      </c>
      <c r="O8" s="15" t="n">
        <v>72310.1</v>
      </c>
      <c r="P8" s="15" t="n">
        <v>308319.71</v>
      </c>
      <c r="Q8" s="157" t="n">
        <f aca="false">N8-E8</f>
        <v>-231485.51</v>
      </c>
      <c r="R8" s="157" t="n">
        <f aca="false">O8-F8</f>
        <v>-68875.25</v>
      </c>
      <c r="S8" s="157" t="n">
        <f aca="false">P8-G8</f>
        <v>-300360.76</v>
      </c>
      <c r="T8" s="104" t="n">
        <f aca="false">N8/M8/3</f>
        <v>78670</v>
      </c>
      <c r="U8" s="104" t="n">
        <f aca="false">P8/M8/3</f>
        <v>102773</v>
      </c>
      <c r="V8" s="104" t="n">
        <f aca="false">H8-T8</f>
        <v>-26726</v>
      </c>
      <c r="W8" s="104" t="n">
        <f aca="false">I8-U8</f>
        <v>-35142</v>
      </c>
    </row>
    <row r="9" customFormat="false" ht="12.75" hidden="false" customHeight="true" outlineLevel="0" collapsed="false">
      <c r="A9" s="4" t="s">
        <v>15</v>
      </c>
      <c r="B9" s="4" t="n">
        <v>4</v>
      </c>
      <c r="C9" s="18" t="s">
        <v>136</v>
      </c>
      <c r="D9" s="106" t="n">
        <f aca="false">D10+D11</f>
        <v>37</v>
      </c>
      <c r="E9" s="20" t="n">
        <f aca="false">3175312.54+572402.63</f>
        <v>3747715.17</v>
      </c>
      <c r="F9" s="20" t="n">
        <f aca="false">893128.8+175495.69</f>
        <v>1068624.49</v>
      </c>
      <c r="G9" s="20" t="n">
        <f aca="false">F9+E9</f>
        <v>4816339.66</v>
      </c>
      <c r="H9" s="103" t="n">
        <f aca="false">E9/D9/3</f>
        <v>33763</v>
      </c>
      <c r="I9" s="103" t="n">
        <f aca="false">G9/D9/3</f>
        <v>43390</v>
      </c>
      <c r="J9" s="4" t="s">
        <v>15</v>
      </c>
      <c r="K9" s="4" t="n">
        <v>4</v>
      </c>
      <c r="L9" s="18" t="s">
        <v>16</v>
      </c>
      <c r="M9" s="19" t="n">
        <v>32</v>
      </c>
      <c r="N9" s="20" t="n">
        <v>2693588.37</v>
      </c>
      <c r="O9" s="20" t="n">
        <v>796739.26</v>
      </c>
      <c r="P9" s="20" t="n">
        <v>3490327.63</v>
      </c>
      <c r="Q9" s="154" t="n">
        <f aca="false">N9-E9</f>
        <v>-1054126.8</v>
      </c>
      <c r="R9" s="154" t="n">
        <f aca="false">O9-F9</f>
        <v>-271885.23</v>
      </c>
      <c r="S9" s="154" t="n">
        <f aca="false">P9-G9</f>
        <v>-1326012.03</v>
      </c>
      <c r="T9" s="103" t="n">
        <f aca="false">N9/M9/3</f>
        <v>28058</v>
      </c>
      <c r="U9" s="103" t="n">
        <f aca="false">P9/M9/3</f>
        <v>36358</v>
      </c>
      <c r="V9" s="103" t="n">
        <f aca="false">H9-T9</f>
        <v>5705</v>
      </c>
      <c r="W9" s="103" t="n">
        <f aca="false">I9-U9</f>
        <v>7032</v>
      </c>
    </row>
    <row r="10" s="24" customFormat="true" ht="46.9" hidden="false" customHeight="true" outlineLevel="0" collapsed="false">
      <c r="A10" s="4"/>
      <c r="B10" s="4"/>
      <c r="C10" s="21" t="s">
        <v>17</v>
      </c>
      <c r="D10" s="108" t="n">
        <f aca="false">(26+25+26)/3</f>
        <v>26</v>
      </c>
      <c r="E10" s="23" t="n">
        <f aca="false">E9-E11</f>
        <v>3166138.93</v>
      </c>
      <c r="F10" s="23" t="n">
        <f aca="false">(E10/E9)*F9</f>
        <v>902793.69</v>
      </c>
      <c r="G10" s="23" t="n">
        <f aca="false">E10+F10</f>
        <v>4068932.62</v>
      </c>
      <c r="H10" s="103" t="n">
        <f aca="false">E10/D10/3</f>
        <v>40592</v>
      </c>
      <c r="I10" s="103" t="n">
        <f aca="false">G10/D10/3</f>
        <v>52166</v>
      </c>
      <c r="J10" s="4"/>
      <c r="K10" s="4"/>
      <c r="L10" s="21" t="s">
        <v>17</v>
      </c>
      <c r="M10" s="22" t="n">
        <v>19</v>
      </c>
      <c r="N10" s="23" t="n">
        <v>2023013.71</v>
      </c>
      <c r="O10" s="23" t="n">
        <v>598473.59</v>
      </c>
      <c r="P10" s="23" t="n">
        <v>2621487.3</v>
      </c>
      <c r="Q10" s="154" t="n">
        <f aca="false">N10-E10</f>
        <v>-1143125.22</v>
      </c>
      <c r="R10" s="154" t="n">
        <f aca="false">O10-F10</f>
        <v>-304320.1</v>
      </c>
      <c r="S10" s="154" t="n">
        <f aca="false">P10-G10</f>
        <v>-1447445.32</v>
      </c>
      <c r="T10" s="103" t="n">
        <f aca="false">N10/M10/3</f>
        <v>35491</v>
      </c>
      <c r="U10" s="103" t="n">
        <f aca="false">P10/M10/3</f>
        <v>45991</v>
      </c>
      <c r="V10" s="103" t="n">
        <f aca="false">H10-T10</f>
        <v>5101</v>
      </c>
      <c r="W10" s="103" t="n">
        <f aca="false">I10-U10</f>
        <v>6175</v>
      </c>
      <c r="X10" s="158" t="s">
        <v>177</v>
      </c>
    </row>
    <row r="11" s="24" customFormat="true" ht="105.75" hidden="false" customHeight="false" outlineLevel="0" collapsed="false">
      <c r="A11" s="4"/>
      <c r="B11" s="4"/>
      <c r="C11" s="21" t="s">
        <v>18</v>
      </c>
      <c r="D11" s="108" t="n">
        <f aca="false">(11+11+10)/3</f>
        <v>11</v>
      </c>
      <c r="E11" s="23" t="n">
        <f aca="false">128808.12+132910.8-5503.78-3146.85+153277.02-14292.86-15705.13+75612.01+75612.01+73212.4-19207.5</f>
        <v>581576.24</v>
      </c>
      <c r="F11" s="23" t="n">
        <f aca="false">(E11/E9)*F9</f>
        <v>165830.8</v>
      </c>
      <c r="G11" s="23" t="n">
        <f aca="false">E11+F11</f>
        <v>747407.04</v>
      </c>
      <c r="H11" s="103" t="n">
        <f aca="false">E11/D11/3</f>
        <v>17624</v>
      </c>
      <c r="I11" s="103" t="n">
        <f aca="false">G11/D11/3</f>
        <v>22649</v>
      </c>
      <c r="J11" s="4"/>
      <c r="K11" s="4"/>
      <c r="L11" s="21" t="s">
        <v>18</v>
      </c>
      <c r="M11" s="22" t="n">
        <v>13</v>
      </c>
      <c r="N11" s="23" t="n">
        <v>670574.66</v>
      </c>
      <c r="O11" s="23" t="n">
        <v>198265.67</v>
      </c>
      <c r="P11" s="23" t="n">
        <v>868840.33</v>
      </c>
      <c r="Q11" s="154" t="n">
        <f aca="false">N11-E11</f>
        <v>88998.42</v>
      </c>
      <c r="R11" s="154" t="n">
        <f aca="false">O11-F11</f>
        <v>32434.87</v>
      </c>
      <c r="S11" s="154" t="n">
        <f aca="false">P11-G11</f>
        <v>121433.29</v>
      </c>
      <c r="T11" s="103" t="n">
        <f aca="false">N11/M11/3</f>
        <v>17194</v>
      </c>
      <c r="U11" s="103" t="n">
        <f aca="false">P11/M11/3</f>
        <v>22278</v>
      </c>
      <c r="V11" s="103" t="n">
        <f aca="false">H11-T11</f>
        <v>430</v>
      </c>
      <c r="W11" s="103" t="n">
        <f aca="false">I11-U11</f>
        <v>371</v>
      </c>
      <c r="X11" s="158" t="s">
        <v>178</v>
      </c>
    </row>
    <row r="12" customFormat="false" ht="12.75" hidden="false" customHeight="false" outlineLevel="0" collapsed="false">
      <c r="A12" s="4"/>
      <c r="B12" s="25" t="n">
        <v>5</v>
      </c>
      <c r="C12" s="18" t="s">
        <v>137</v>
      </c>
      <c r="D12" s="19" t="n">
        <f aca="false">D13+D14</f>
        <v>1</v>
      </c>
      <c r="E12" s="20" t="n">
        <f aca="false">E13+E14</f>
        <v>63133.23</v>
      </c>
      <c r="F12" s="20" t="n">
        <f aca="false">F13+F14</f>
        <v>19066.14</v>
      </c>
      <c r="G12" s="20" t="n">
        <f aca="false">G13+G14</f>
        <v>82199.37</v>
      </c>
      <c r="H12" s="103" t="n">
        <f aca="false">E12/D12/3</f>
        <v>21044</v>
      </c>
      <c r="I12" s="103" t="n">
        <f aca="false">G12/D12/3</f>
        <v>27400</v>
      </c>
      <c r="J12" s="4"/>
      <c r="K12" s="25" t="n">
        <v>5</v>
      </c>
      <c r="L12" s="18" t="s">
        <v>19</v>
      </c>
      <c r="M12" s="19" t="n">
        <v>1</v>
      </c>
      <c r="N12" s="20" t="n">
        <v>67739.47</v>
      </c>
      <c r="O12" s="20" t="n">
        <v>19249.45</v>
      </c>
      <c r="P12" s="20" t="n">
        <v>86988.92</v>
      </c>
      <c r="Q12" s="154" t="n">
        <f aca="false">N12-E12</f>
        <v>4606.24</v>
      </c>
      <c r="R12" s="154" t="n">
        <f aca="false">O12-F12</f>
        <v>183.31</v>
      </c>
      <c r="S12" s="154" t="n">
        <f aca="false">P12-G12</f>
        <v>4789.55</v>
      </c>
      <c r="T12" s="103" t="n">
        <f aca="false">N12/M12/3</f>
        <v>22580</v>
      </c>
      <c r="U12" s="103" t="n">
        <f aca="false">P12/M12/3</f>
        <v>28996</v>
      </c>
      <c r="V12" s="103" t="n">
        <f aca="false">H12-T12</f>
        <v>-1536</v>
      </c>
      <c r="W12" s="103" t="n">
        <f aca="false">I12-U12</f>
        <v>-1596</v>
      </c>
    </row>
    <row r="13" s="24" customFormat="true" ht="12.75" hidden="false" customHeight="false" outlineLevel="0" collapsed="false">
      <c r="A13" s="4"/>
      <c r="B13" s="4"/>
      <c r="C13" s="21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3</f>
        <v>#DIV/0!</v>
      </c>
      <c r="I13" s="156" t="e">
        <f aca="false">G13/D13/3</f>
        <v>#DIV/0!</v>
      </c>
      <c r="J13" s="4"/>
      <c r="K13" s="4"/>
      <c r="L13" s="21" t="s">
        <v>17</v>
      </c>
      <c r="M13" s="22" t="n">
        <v>0</v>
      </c>
      <c r="N13" s="23" t="n">
        <v>0</v>
      </c>
      <c r="O13" s="23" t="n">
        <v>0</v>
      </c>
      <c r="P13" s="23" t="n">
        <v>0</v>
      </c>
      <c r="Q13" s="154" t="n">
        <f aca="false">N13-E13</f>
        <v>0</v>
      </c>
      <c r="R13" s="154" t="n">
        <f aca="false">O13-F13</f>
        <v>0</v>
      </c>
      <c r="S13" s="154" t="n">
        <f aca="false">P13-G13</f>
        <v>0</v>
      </c>
      <c r="T13" s="156" t="e">
        <f aca="false">N13/M13/3</f>
        <v>#DIV/0!</v>
      </c>
      <c r="U13" s="156" t="e">
        <f aca="false">P13/M13/3</f>
        <v>#DIV/0!</v>
      </c>
      <c r="V13" s="156" t="e">
        <f aca="false">H13-T13</f>
        <v>#DIV/0!</v>
      </c>
      <c r="W13" s="156" t="e">
        <f aca="false">I13-U13</f>
        <v>#DIV/0!</v>
      </c>
    </row>
    <row r="14" s="24" customFormat="true" ht="12.75" hidden="false" customHeight="false" outlineLevel="0" collapsed="false">
      <c r="A14" s="4"/>
      <c r="B14" s="4"/>
      <c r="C14" s="21" t="s">
        <v>20</v>
      </c>
      <c r="D14" s="22" t="n">
        <v>1</v>
      </c>
      <c r="E14" s="159" t="n">
        <v>63133.23</v>
      </c>
      <c r="F14" s="23" t="n">
        <v>19066.14</v>
      </c>
      <c r="G14" s="23" t="n">
        <f aca="false">E14+F14</f>
        <v>82199.37</v>
      </c>
      <c r="H14" s="103" t="n">
        <f aca="false">E14/D14/3</f>
        <v>21044</v>
      </c>
      <c r="I14" s="103" t="n">
        <f aca="false">G14/D14/3</f>
        <v>27400</v>
      </c>
      <c r="J14" s="4"/>
      <c r="K14" s="4"/>
      <c r="L14" s="21" t="s">
        <v>20</v>
      </c>
      <c r="M14" s="22" t="n">
        <v>1</v>
      </c>
      <c r="N14" s="23" t="n">
        <v>67739.47</v>
      </c>
      <c r="O14" s="23" t="n">
        <v>19249.45</v>
      </c>
      <c r="P14" s="23" t="n">
        <v>86988.92</v>
      </c>
      <c r="Q14" s="154" t="n">
        <f aca="false">N14-E14</f>
        <v>4606.24</v>
      </c>
      <c r="R14" s="154" t="n">
        <f aca="false">O14-F14</f>
        <v>183.31</v>
      </c>
      <c r="S14" s="154" t="n">
        <f aca="false">P14-G14</f>
        <v>4789.55</v>
      </c>
      <c r="T14" s="103" t="n">
        <f aca="false">N14/M14/3</f>
        <v>22580</v>
      </c>
      <c r="U14" s="103" t="n">
        <f aca="false">P14/M14/3</f>
        <v>28996</v>
      </c>
      <c r="V14" s="103" t="n">
        <f aca="false">H14-T14</f>
        <v>-1536</v>
      </c>
      <c r="W14" s="103" t="n">
        <f aca="false">I14-U14</f>
        <v>-1596</v>
      </c>
      <c r="X14" s="21" t="s">
        <v>179</v>
      </c>
    </row>
    <row r="15" customFormat="false" ht="12.75" hidden="false" customHeight="true" outlineLevel="0" collapsed="false">
      <c r="A15" s="4"/>
      <c r="B15" s="25" t="n">
        <v>6</v>
      </c>
      <c r="C15" s="18" t="s">
        <v>138</v>
      </c>
      <c r="D15" s="19" t="n">
        <v>1</v>
      </c>
      <c r="E15" s="160" t="n">
        <f aca="false">E16+E17</f>
        <v>125523.59</v>
      </c>
      <c r="F15" s="20" t="n">
        <f aca="false">F16+F17</f>
        <v>37908.25</v>
      </c>
      <c r="G15" s="20" t="n">
        <f aca="false">G16+G17</f>
        <v>163431.84</v>
      </c>
      <c r="H15" s="103" t="n">
        <f aca="false">E15/D15/3</f>
        <v>41841</v>
      </c>
      <c r="I15" s="103" t="n">
        <f aca="false">G15/D15/3</f>
        <v>54477</v>
      </c>
      <c r="J15" s="4"/>
      <c r="K15" s="25" t="n">
        <v>6</v>
      </c>
      <c r="L15" s="18" t="s">
        <v>21</v>
      </c>
      <c r="M15" s="19" t="n">
        <v>1</v>
      </c>
      <c r="N15" s="20" t="n">
        <v>117642.51</v>
      </c>
      <c r="O15" s="20" t="n">
        <v>35530.11</v>
      </c>
      <c r="P15" s="20" t="n">
        <v>153172.62</v>
      </c>
      <c r="Q15" s="154" t="n">
        <f aca="false">N15-E15</f>
        <v>-7881.08</v>
      </c>
      <c r="R15" s="154" t="n">
        <f aca="false">O15-F15</f>
        <v>-2378.14</v>
      </c>
      <c r="S15" s="154" t="n">
        <f aca="false">P15-G15</f>
        <v>-10259.22</v>
      </c>
      <c r="T15" s="103" t="n">
        <f aca="false">N15/M15/3</f>
        <v>39214</v>
      </c>
      <c r="U15" s="103" t="n">
        <f aca="false">P15/M15/3</f>
        <v>51058</v>
      </c>
      <c r="V15" s="103" t="n">
        <f aca="false">H15-T15</f>
        <v>2627</v>
      </c>
      <c r="W15" s="103" t="n">
        <f aca="false">I15-U15</f>
        <v>3419</v>
      </c>
      <c r="X15" s="161" t="s">
        <v>180</v>
      </c>
    </row>
    <row r="16" s="24" customFormat="true" ht="30" hidden="false" customHeight="true" outlineLevel="0" collapsed="false">
      <c r="A16" s="4"/>
      <c r="B16" s="4"/>
      <c r="C16" s="21" t="s">
        <v>17</v>
      </c>
      <c r="D16" s="22" t="n">
        <v>1</v>
      </c>
      <c r="E16" s="159" t="n">
        <v>125523.59</v>
      </c>
      <c r="F16" s="23" t="n">
        <v>37908.25</v>
      </c>
      <c r="G16" s="23" t="n">
        <f aca="false">E16+F16</f>
        <v>163431.84</v>
      </c>
      <c r="H16" s="103" t="n">
        <f aca="false">E16/D16/3</f>
        <v>41841</v>
      </c>
      <c r="I16" s="103" t="n">
        <f aca="false">G16/D16/3</f>
        <v>54477</v>
      </c>
      <c r="J16" s="4"/>
      <c r="K16" s="4"/>
      <c r="L16" s="21" t="s">
        <v>17</v>
      </c>
      <c r="M16" s="22" t="n">
        <v>1</v>
      </c>
      <c r="N16" s="23" t="n">
        <v>117642.51</v>
      </c>
      <c r="O16" s="23" t="n">
        <v>35530.11</v>
      </c>
      <c r="P16" s="23" t="n">
        <v>153172.62</v>
      </c>
      <c r="Q16" s="154" t="n">
        <f aca="false">N16-E16</f>
        <v>-7881.08</v>
      </c>
      <c r="R16" s="154" t="n">
        <f aca="false">O16-F16</f>
        <v>-2378.14</v>
      </c>
      <c r="S16" s="154" t="n">
        <f aca="false">P16-G16</f>
        <v>-10259.22</v>
      </c>
      <c r="T16" s="103" t="n">
        <f aca="false">N16/M16/3</f>
        <v>39214</v>
      </c>
      <c r="U16" s="103" t="n">
        <f aca="false">P16/M16/3</f>
        <v>51058</v>
      </c>
      <c r="V16" s="103" t="n">
        <f aca="false">H16-T16</f>
        <v>2627</v>
      </c>
      <c r="W16" s="103" t="n">
        <f aca="false">I16-U16</f>
        <v>3419</v>
      </c>
      <c r="X16" s="161"/>
    </row>
    <row r="17" s="24" customFormat="true" ht="28.15" hidden="false" customHeight="true" outlineLevel="0" collapsed="false">
      <c r="A17" s="4"/>
      <c r="B17" s="4"/>
      <c r="C17" s="21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3</f>
        <v>#DIV/0!</v>
      </c>
      <c r="I17" s="156" t="e">
        <f aca="false">G17/D17/3</f>
        <v>#DIV/0!</v>
      </c>
      <c r="J17" s="4"/>
      <c r="K17" s="4"/>
      <c r="L17" s="21" t="s">
        <v>18</v>
      </c>
      <c r="M17" s="22" t="n">
        <v>0</v>
      </c>
      <c r="N17" s="26" t="n">
        <v>0</v>
      </c>
      <c r="O17" s="26" t="n">
        <v>0</v>
      </c>
      <c r="P17" s="26" t="n">
        <v>0</v>
      </c>
      <c r="Q17" s="154" t="n">
        <f aca="false">N17-E17</f>
        <v>0</v>
      </c>
      <c r="R17" s="154" t="n">
        <f aca="false">O17-F17</f>
        <v>0</v>
      </c>
      <c r="S17" s="154" t="n">
        <f aca="false">P17-G17</f>
        <v>0</v>
      </c>
      <c r="T17" s="156" t="e">
        <f aca="false">N17/M17/3</f>
        <v>#DIV/0!</v>
      </c>
      <c r="U17" s="156" t="e">
        <f aca="false">P17/M17/3</f>
        <v>#DIV/0!</v>
      </c>
      <c r="V17" s="156" t="e">
        <f aca="false">H17-T17</f>
        <v>#DIV/0!</v>
      </c>
      <c r="W17" s="156" t="e">
        <f aca="false">I17-U17</f>
        <v>#DIV/0!</v>
      </c>
      <c r="X17" s="161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39</v>
      </c>
      <c r="E18" s="28" t="n">
        <f aca="false">E9+E12+E15</f>
        <v>3936371.99</v>
      </c>
      <c r="F18" s="28" t="n">
        <f aca="false">F9+F12+F15</f>
        <v>1125598.88</v>
      </c>
      <c r="G18" s="28" t="n">
        <f aca="false">G9+G12+G15</f>
        <v>5061970.87</v>
      </c>
      <c r="H18" s="104" t="n">
        <f aca="false">E18/D18/3</f>
        <v>33644</v>
      </c>
      <c r="I18" s="104" t="n">
        <f aca="false">G18/D18/3</f>
        <v>43265</v>
      </c>
      <c r="J18" s="13" t="s">
        <v>22</v>
      </c>
      <c r="K18" s="13"/>
      <c r="L18" s="13"/>
      <c r="M18" s="27" t="n">
        <v>34</v>
      </c>
      <c r="N18" s="28" t="n">
        <v>2878970.35</v>
      </c>
      <c r="O18" s="27" t="n">
        <v>851518.82</v>
      </c>
      <c r="P18" s="27" t="n">
        <v>3730489.17</v>
      </c>
      <c r="Q18" s="157" t="n">
        <f aca="false">N18-E18</f>
        <v>-1057401.64</v>
      </c>
      <c r="R18" s="157" t="n">
        <f aca="false">O18-F18</f>
        <v>-274080.06</v>
      </c>
      <c r="S18" s="157" t="n">
        <f aca="false">P18-G18</f>
        <v>-1331481.7</v>
      </c>
      <c r="T18" s="104" t="n">
        <f aca="false">N18/M18/3</f>
        <v>28225</v>
      </c>
      <c r="U18" s="104" t="n">
        <f aca="false">P18/M18/3</f>
        <v>36573</v>
      </c>
      <c r="V18" s="104" t="n">
        <f aca="false">H18-T18</f>
        <v>5419</v>
      </c>
      <c r="W18" s="104" t="n">
        <f aca="false">I18-U18</f>
        <v>6692</v>
      </c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30" t="n">
        <f aca="false">SUM(D20:D23)</f>
        <v>43</v>
      </c>
      <c r="E19" s="162" t="n">
        <v>1556776.95</v>
      </c>
      <c r="F19" s="31" t="n">
        <f aca="false">458505.92+3726.83</f>
        <v>462232.75</v>
      </c>
      <c r="G19" s="31" t="n">
        <f aca="false">E19+F19</f>
        <v>2019009.7</v>
      </c>
      <c r="H19" s="103" t="n">
        <f aca="false">E19/D19/3</f>
        <v>12068</v>
      </c>
      <c r="I19" s="103" t="n">
        <f aca="false">G19/D19/3</f>
        <v>15651</v>
      </c>
      <c r="J19" s="4" t="s">
        <v>23</v>
      </c>
      <c r="K19" s="4" t="n">
        <v>7</v>
      </c>
      <c r="L19" s="29" t="s">
        <v>24</v>
      </c>
      <c r="M19" s="30" t="n">
        <v>42</v>
      </c>
      <c r="N19" s="31" t="n">
        <v>1479196.81</v>
      </c>
      <c r="O19" s="31" t="n">
        <v>442071.19</v>
      </c>
      <c r="P19" s="31" t="n">
        <v>1921268</v>
      </c>
      <c r="Q19" s="154" t="n">
        <f aca="false">N19-E19</f>
        <v>-77580.1399999999</v>
      </c>
      <c r="R19" s="154" t="n">
        <f aca="false">O19-F19</f>
        <v>-20161.56</v>
      </c>
      <c r="S19" s="154" t="n">
        <f aca="false">P19-G19</f>
        <v>-97741.7</v>
      </c>
      <c r="T19" s="103" t="n">
        <f aca="false">N19/M19/3</f>
        <v>11740</v>
      </c>
      <c r="U19" s="103" t="n">
        <f aca="false">P19/M19/3</f>
        <v>15248</v>
      </c>
      <c r="V19" s="103" t="n">
        <f aca="false">H19-T19</f>
        <v>328</v>
      </c>
      <c r="W19" s="103" t="n">
        <f aca="false">I19-U19</f>
        <v>403</v>
      </c>
      <c r="X19" s="99" t="s">
        <v>181</v>
      </c>
    </row>
    <row r="20" customFormat="false" ht="12" hidden="false" customHeight="true" outlineLevel="0" collapsed="false">
      <c r="A20" s="4"/>
      <c r="B20" s="4"/>
      <c r="C20" s="21" t="s">
        <v>25</v>
      </c>
      <c r="D20" s="22" t="n">
        <f aca="false">43-D21-D22-D23</f>
        <v>30</v>
      </c>
      <c r="E20" s="162"/>
      <c r="F20" s="31"/>
      <c r="G20" s="31"/>
      <c r="H20" s="103" t="n">
        <f aca="false">E20/D20/3</f>
        <v>0</v>
      </c>
      <c r="I20" s="103" t="n">
        <f aca="false">G20/D20/3</f>
        <v>0</v>
      </c>
      <c r="J20" s="4"/>
      <c r="K20" s="4"/>
      <c r="L20" s="21" t="s">
        <v>25</v>
      </c>
      <c r="M20" s="22" t="n">
        <v>27</v>
      </c>
      <c r="N20" s="31"/>
      <c r="O20" s="31"/>
      <c r="P20" s="31"/>
      <c r="Q20" s="154" t="n">
        <f aca="false">N20-E20</f>
        <v>0</v>
      </c>
      <c r="R20" s="154" t="n">
        <f aca="false">O20-F20</f>
        <v>0</v>
      </c>
      <c r="S20" s="154" t="n">
        <f aca="false">P20-G20</f>
        <v>0</v>
      </c>
      <c r="T20" s="103" t="n">
        <f aca="false">N20/M20/3</f>
        <v>0</v>
      </c>
      <c r="U20" s="103" t="n">
        <f aca="false">P20/M20/3</f>
        <v>0</v>
      </c>
      <c r="V20" s="103" t="n">
        <f aca="false">H20-T20</f>
        <v>0</v>
      </c>
      <c r="W20" s="103" t="n">
        <f aca="false">I20-U20</f>
        <v>0</v>
      </c>
      <c r="X20" s="9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159"/>
      <c r="F21" s="23"/>
      <c r="G21" s="23"/>
      <c r="H21" s="103" t="n">
        <f aca="false">E21/D21/3</f>
        <v>0</v>
      </c>
      <c r="I21" s="103" t="n">
        <f aca="false">G21/D21/3</f>
        <v>0</v>
      </c>
      <c r="J21" s="4"/>
      <c r="K21" s="4"/>
      <c r="L21" s="21" t="s">
        <v>26</v>
      </c>
      <c r="M21" s="22" t="n">
        <v>9</v>
      </c>
      <c r="N21" s="23"/>
      <c r="O21" s="23"/>
      <c r="P21" s="23"/>
      <c r="Q21" s="154" t="n">
        <f aca="false">N21-E21</f>
        <v>0</v>
      </c>
      <c r="R21" s="154" t="n">
        <f aca="false">O21-F21</f>
        <v>0</v>
      </c>
      <c r="S21" s="154" t="n">
        <f aca="false">P21-G21</f>
        <v>0</v>
      </c>
      <c r="T21" s="103" t="n">
        <f aca="false">N21/M21/3</f>
        <v>0</v>
      </c>
      <c r="U21" s="103" t="n">
        <f aca="false">P21/M21/3</f>
        <v>0</v>
      </c>
      <c r="V21" s="103" t="n">
        <f aca="false">H21-T21</f>
        <v>0</v>
      </c>
      <c r="W21" s="103" t="n">
        <f aca="false">I21-U21</f>
        <v>0</v>
      </c>
      <c r="X21" s="9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159"/>
      <c r="F22" s="23"/>
      <c r="G22" s="23"/>
      <c r="H22" s="103" t="n">
        <f aca="false">E22/D22/3</f>
        <v>0</v>
      </c>
      <c r="I22" s="103" t="n">
        <f aca="false">G22/D22/3</f>
        <v>0</v>
      </c>
      <c r="J22" s="4"/>
      <c r="K22" s="4"/>
      <c r="L22" s="21" t="s">
        <v>27</v>
      </c>
      <c r="M22" s="22" t="n">
        <v>2</v>
      </c>
      <c r="N22" s="23"/>
      <c r="O22" s="23"/>
      <c r="P22" s="23"/>
      <c r="Q22" s="154" t="n">
        <f aca="false">N22-E22</f>
        <v>0</v>
      </c>
      <c r="R22" s="154" t="n">
        <f aca="false">O22-F22</f>
        <v>0</v>
      </c>
      <c r="S22" s="154" t="n">
        <f aca="false">P22-G22</f>
        <v>0</v>
      </c>
      <c r="T22" s="103" t="n">
        <f aca="false">N22/M22/3</f>
        <v>0</v>
      </c>
      <c r="U22" s="103" t="n">
        <f aca="false">P22/M22/3</f>
        <v>0</v>
      </c>
      <c r="V22" s="103" t="n">
        <f aca="false">H22-T22</f>
        <v>0</v>
      </c>
      <c r="W22" s="103" t="n">
        <f aca="false">I22-U22</f>
        <v>0</v>
      </c>
      <c r="X22" s="9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162"/>
      <c r="F23" s="31"/>
      <c r="G23" s="31"/>
      <c r="H23" s="103" t="n">
        <f aca="false">E23/D23/3</f>
        <v>0</v>
      </c>
      <c r="I23" s="103" t="n">
        <f aca="false">G23/D23/3</f>
        <v>0</v>
      </c>
      <c r="J23" s="4"/>
      <c r="K23" s="32"/>
      <c r="L23" s="21" t="s">
        <v>28</v>
      </c>
      <c r="M23" s="22" t="n">
        <v>4</v>
      </c>
      <c r="N23" s="31"/>
      <c r="O23" s="31"/>
      <c r="P23" s="31"/>
      <c r="Q23" s="154" t="n">
        <f aca="false">N23-E23</f>
        <v>0</v>
      </c>
      <c r="R23" s="154" t="n">
        <f aca="false">O23-F23</f>
        <v>0</v>
      </c>
      <c r="S23" s="154" t="n">
        <f aca="false">P23-G23</f>
        <v>0</v>
      </c>
      <c r="T23" s="103" t="n">
        <f aca="false">N23/M23/3</f>
        <v>0</v>
      </c>
      <c r="U23" s="103" t="n">
        <f aca="false">P23/M23/3</f>
        <v>0</v>
      </c>
      <c r="V23" s="103" t="n">
        <f aca="false">H23-T23</f>
        <v>0</v>
      </c>
      <c r="W23" s="103" t="n">
        <f aca="false">I23-U23</f>
        <v>0</v>
      </c>
      <c r="X23" s="9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30" t="n">
        <f aca="false">(25+27+20)/3</f>
        <v>24</v>
      </c>
      <c r="E24" s="162" t="n">
        <v>645924.63</v>
      </c>
      <c r="F24" s="31" t="n">
        <f aca="false">131405.54+62915.12</f>
        <v>194320.66</v>
      </c>
      <c r="G24" s="31" t="n">
        <f aca="false">E24+F24</f>
        <v>840245.29</v>
      </c>
      <c r="H24" s="103" t="n">
        <f aca="false">E24/D24/3</f>
        <v>8971</v>
      </c>
      <c r="I24" s="103" t="n">
        <f aca="false">G24/D24/3</f>
        <v>11670</v>
      </c>
      <c r="J24" s="4"/>
      <c r="K24" s="4" t="n">
        <v>8</v>
      </c>
      <c r="L24" s="29" t="s">
        <v>29</v>
      </c>
      <c r="M24" s="30" t="n">
        <v>30</v>
      </c>
      <c r="N24" s="31" t="n">
        <v>635378.04</v>
      </c>
      <c r="O24" s="31" t="n">
        <v>224773.76</v>
      </c>
      <c r="P24" s="31" t="n">
        <v>860151.8</v>
      </c>
      <c r="Q24" s="154" t="n">
        <f aca="false">N24-E24</f>
        <v>-10546.59</v>
      </c>
      <c r="R24" s="154" t="n">
        <f aca="false">O24-F24</f>
        <v>30453.1</v>
      </c>
      <c r="S24" s="154" t="n">
        <f aca="false">P24-G24</f>
        <v>19906.51</v>
      </c>
      <c r="T24" s="103" t="n">
        <f aca="false">N24/M24/3</f>
        <v>7060</v>
      </c>
      <c r="U24" s="103" t="n">
        <f aca="false">P24/M24/3</f>
        <v>9557</v>
      </c>
      <c r="V24" s="103" t="n">
        <f aca="false">H24-T24</f>
        <v>1911</v>
      </c>
      <c r="W24" s="103" t="n">
        <f aca="false">I24-U24</f>
        <v>2113</v>
      </c>
      <c r="X24" s="99"/>
    </row>
    <row r="25" customFormat="false" ht="12.75" hidden="false" customHeight="false" outlineLevel="0" collapsed="false">
      <c r="A25" s="4"/>
      <c r="B25" s="4" t="n">
        <v>9</v>
      </c>
      <c r="C25" s="29" t="s">
        <v>141</v>
      </c>
      <c r="D25" s="136" t="n">
        <f aca="false">(10+9+9)/3</f>
        <v>9</v>
      </c>
      <c r="E25" s="162" t="n">
        <v>285051.06</v>
      </c>
      <c r="F25" s="31" t="n">
        <v>85763.47</v>
      </c>
      <c r="G25" s="31" t="n">
        <f aca="false">E25+F25</f>
        <v>370814.53</v>
      </c>
      <c r="H25" s="103" t="n">
        <f aca="false">E25/D25/3</f>
        <v>10557</v>
      </c>
      <c r="I25" s="103" t="n">
        <f aca="false">G25/D25/3</f>
        <v>13734</v>
      </c>
      <c r="J25" s="4"/>
      <c r="K25" s="4" t="n">
        <v>9</v>
      </c>
      <c r="L25" s="29" t="s">
        <v>30</v>
      </c>
      <c r="M25" s="30" t="n">
        <v>10</v>
      </c>
      <c r="N25" s="31" t="n">
        <v>263202.42</v>
      </c>
      <c r="O25" s="31" t="n">
        <v>92509.69</v>
      </c>
      <c r="P25" s="31" t="n">
        <v>355712.11</v>
      </c>
      <c r="Q25" s="154" t="n">
        <f aca="false">N25-E25</f>
        <v>-21848.64</v>
      </c>
      <c r="R25" s="154" t="n">
        <f aca="false">O25-F25</f>
        <v>6746.22</v>
      </c>
      <c r="S25" s="154" t="n">
        <f aca="false">P25-G25</f>
        <v>-15102.42</v>
      </c>
      <c r="T25" s="103" t="n">
        <f aca="false">N25/M25/3</f>
        <v>8773</v>
      </c>
      <c r="U25" s="103" t="n">
        <f aca="false">P25/M25/3</f>
        <v>11857</v>
      </c>
      <c r="V25" s="103" t="n">
        <f aca="false">H25-T25</f>
        <v>1784</v>
      </c>
      <c r="W25" s="103" t="n">
        <f aca="false">I25-U25</f>
        <v>1877</v>
      </c>
      <c r="X25" s="9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76</v>
      </c>
      <c r="E26" s="28" t="n">
        <f aca="false">E25+E24+E19</f>
        <v>2487752.64</v>
      </c>
      <c r="F26" s="28" t="n">
        <f aca="false">F19+F24+F25</f>
        <v>742316.88</v>
      </c>
      <c r="G26" s="28" t="n">
        <f aca="false">G19+G24+G25</f>
        <v>3230069.52</v>
      </c>
      <c r="H26" s="104" t="n">
        <f aca="false">E26/D26/3</f>
        <v>10911</v>
      </c>
      <c r="I26" s="104" t="n">
        <f aca="false">G26/D26/3</f>
        <v>14167</v>
      </c>
      <c r="J26" s="13" t="s">
        <v>31</v>
      </c>
      <c r="K26" s="13"/>
      <c r="L26" s="13"/>
      <c r="M26" s="27" t="n">
        <v>82</v>
      </c>
      <c r="N26" s="28" t="n">
        <v>2377777.27</v>
      </c>
      <c r="O26" s="28" t="n">
        <v>759354.64</v>
      </c>
      <c r="P26" s="28" t="n">
        <v>3137131.91</v>
      </c>
      <c r="Q26" s="157" t="n">
        <f aca="false">N26-E26</f>
        <v>-109975.37</v>
      </c>
      <c r="R26" s="157" t="n">
        <f aca="false">O26-F26</f>
        <v>17037.76</v>
      </c>
      <c r="S26" s="157" t="n">
        <f aca="false">P26-G26</f>
        <v>-92937.61</v>
      </c>
      <c r="T26" s="104" t="n">
        <f aca="false">N26/M26/3</f>
        <v>9666</v>
      </c>
      <c r="U26" s="104" t="n">
        <f aca="false">P26/M26/3</f>
        <v>12753</v>
      </c>
      <c r="V26" s="104" t="n">
        <f aca="false">H26-T26</f>
        <v>1245</v>
      </c>
      <c r="W26" s="104" t="n">
        <f aca="false">I26-U26</f>
        <v>1414</v>
      </c>
      <c r="X26" s="99"/>
    </row>
    <row r="27" s="2" customFormat="true" ht="114.75" hidden="false" customHeight="false" outlineLevel="0" collapsed="false">
      <c r="A27" s="33" t="s">
        <v>32</v>
      </c>
      <c r="B27" s="33" t="n">
        <v>10</v>
      </c>
      <c r="C27" s="8" t="s">
        <v>142</v>
      </c>
      <c r="D27" s="136" t="n">
        <f aca="false">(5+5+4)/3</f>
        <v>5</v>
      </c>
      <c r="E27" s="162" t="n">
        <v>122480.57</v>
      </c>
      <c r="F27" s="31" t="n">
        <v>39231.52</v>
      </c>
      <c r="G27" s="31" t="n">
        <f aca="false">SUM(E27:F27)</f>
        <v>161712.09</v>
      </c>
      <c r="H27" s="103" t="n">
        <f aca="false">E27/D27/3</f>
        <v>8165</v>
      </c>
      <c r="I27" s="103" t="n">
        <f aca="false">G27/D27/3</f>
        <v>10781</v>
      </c>
      <c r="J27" s="33" t="s">
        <v>32</v>
      </c>
      <c r="K27" s="33" t="n">
        <v>10</v>
      </c>
      <c r="L27" s="8" t="s">
        <v>33</v>
      </c>
      <c r="M27" s="30" t="n">
        <v>3</v>
      </c>
      <c r="N27" s="31" t="n">
        <v>107815.75</v>
      </c>
      <c r="O27" s="31" t="n">
        <v>32423.31</v>
      </c>
      <c r="P27" s="31" t="n">
        <v>140239.06</v>
      </c>
      <c r="Q27" s="31" t="n">
        <f aca="false">N27-E27</f>
        <v>-14664.82</v>
      </c>
      <c r="R27" s="31" t="n">
        <f aca="false">O27-F27</f>
        <v>-6808.21</v>
      </c>
      <c r="S27" s="31" t="n">
        <f aca="false">P27-G27</f>
        <v>-21473.03</v>
      </c>
      <c r="T27" s="103" t="n">
        <f aca="false">N27/M27/3</f>
        <v>11980</v>
      </c>
      <c r="U27" s="103" t="n">
        <f aca="false">P27/M27/3</f>
        <v>15582</v>
      </c>
      <c r="V27" s="103" t="n">
        <f aca="false">H27-T27</f>
        <v>-3815</v>
      </c>
      <c r="W27" s="103" t="n">
        <f aca="false">I27-U27</f>
        <v>-4801</v>
      </c>
      <c r="X27" s="99"/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23</v>
      </c>
      <c r="E28" s="34" t="n">
        <f aca="false">E27+E26+E18+E8</f>
        <v>7014100.32</v>
      </c>
      <c r="F28" s="34" t="n">
        <f aca="false">F8+F18+F26+F27</f>
        <v>2048332.63</v>
      </c>
      <c r="G28" s="34" t="n">
        <f aca="false">G8+G18+G26+G27</f>
        <v>9062432.95</v>
      </c>
      <c r="H28" s="104" t="n">
        <f aca="false">E28/D28/3</f>
        <v>19008</v>
      </c>
      <c r="I28" s="104" t="n">
        <f aca="false">G28/D28/3</f>
        <v>24559</v>
      </c>
      <c r="J28" s="13" t="s">
        <v>34</v>
      </c>
      <c r="K28" s="13"/>
      <c r="L28" s="13"/>
      <c r="M28" s="27" t="n">
        <v>120</v>
      </c>
      <c r="N28" s="34" t="n">
        <v>5600572.98</v>
      </c>
      <c r="O28" s="34" t="n">
        <v>1715606.87</v>
      </c>
      <c r="P28" s="34" t="n">
        <v>7316179.85</v>
      </c>
      <c r="Q28" s="157" t="n">
        <f aca="false">N28-E28</f>
        <v>-1413527.34</v>
      </c>
      <c r="R28" s="157" t="n">
        <f aca="false">O28-F28</f>
        <v>-332725.76</v>
      </c>
      <c r="S28" s="157" t="n">
        <f aca="false">P28-G28</f>
        <v>-1746253.1</v>
      </c>
      <c r="T28" s="104" t="n">
        <f aca="false">N28/M28/3</f>
        <v>15557</v>
      </c>
      <c r="U28" s="104" t="n">
        <f aca="false">P28/M28/3</f>
        <v>20323</v>
      </c>
      <c r="V28" s="104" t="n">
        <f aca="false">H28-T28</f>
        <v>3451</v>
      </c>
      <c r="W28" s="104" t="n">
        <f aca="false">I28-U28</f>
        <v>4236</v>
      </c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7239394.43-182235.54</f>
        <v>7057158.89</v>
      </c>
      <c r="F29" s="111" t="n">
        <f aca="false">2106372.49-52618.31-5421.55</f>
        <v>2048332.63</v>
      </c>
      <c r="G29" s="111" t="n">
        <f aca="false">E29+F29</f>
        <v>9105491.52</v>
      </c>
      <c r="H29" s="38"/>
      <c r="I29" s="38"/>
      <c r="T29" s="38"/>
      <c r="U29" s="38"/>
      <c r="V29" s="38"/>
      <c r="W29" s="38"/>
    </row>
    <row r="30" customFormat="false" ht="25.5" hidden="false" customHeight="true" outlineLevel="0" collapsed="false">
      <c r="A30" s="40"/>
      <c r="B30" s="40"/>
      <c r="C30" s="40"/>
      <c r="D30" s="41"/>
      <c r="E30" s="40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52</v>
      </c>
    </row>
    <row r="34" customFormat="false" ht="12.75" hidden="false" customHeight="false" outlineLevel="0" collapsed="false">
      <c r="A34" s="24" t="s">
        <v>38</v>
      </c>
    </row>
    <row r="35" customFormat="false" ht="12.75" hidden="false" customHeight="false" outlineLevel="0" collapsed="false">
      <c r="A35" s="24" t="s">
        <v>182</v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 t="s">
        <v>183</v>
      </c>
    </row>
  </sheetData>
  <mergeCells count="48">
    <mergeCell ref="A1:X1"/>
    <mergeCell ref="A2:G2"/>
    <mergeCell ref="H2:I2"/>
    <mergeCell ref="J2:P2"/>
    <mergeCell ref="Q2:S2"/>
    <mergeCell ref="T2:U2"/>
    <mergeCell ref="V2:W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P3"/>
    <mergeCell ref="T3:T4"/>
    <mergeCell ref="U3:U4"/>
    <mergeCell ref="V3:V4"/>
    <mergeCell ref="W3:W4"/>
    <mergeCell ref="X3:X4"/>
    <mergeCell ref="A5:A7"/>
    <mergeCell ref="J5:J7"/>
    <mergeCell ref="A8:C8"/>
    <mergeCell ref="J8:L8"/>
    <mergeCell ref="A9:A17"/>
    <mergeCell ref="B9:B11"/>
    <mergeCell ref="J9:J17"/>
    <mergeCell ref="K9:K11"/>
    <mergeCell ref="B12:B14"/>
    <mergeCell ref="K12:K14"/>
    <mergeCell ref="B15:B17"/>
    <mergeCell ref="K15:K17"/>
    <mergeCell ref="X15:X17"/>
    <mergeCell ref="A18:C18"/>
    <mergeCell ref="J18:L18"/>
    <mergeCell ref="A19:A25"/>
    <mergeCell ref="B19:B22"/>
    <mergeCell ref="J19:J25"/>
    <mergeCell ref="K19:K22"/>
    <mergeCell ref="X19:X27"/>
    <mergeCell ref="A26:C26"/>
    <mergeCell ref="J26:L26"/>
    <mergeCell ref="A28:C28"/>
    <mergeCell ref="J28:L28"/>
  </mergeCells>
  <printOptions headings="false" gridLines="false" gridLinesSet="true" horizontalCentered="false" verticalCentered="false"/>
  <pageMargins left="0.170138888888889" right="0.159722222222222" top="0.1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7" activeCellId="0" sqref="E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56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true" outlineLevel="0" max="9" min="9" style="1" width="20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6.84"/>
    <col collapsed="false" customWidth="true" hidden="false" outlineLevel="0" max="16" min="16" style="1" width="16.28"/>
    <col collapsed="false" customWidth="true" hidden="false" outlineLevel="0" max="17" min="17" style="1" width="14.28"/>
    <col collapsed="false" customWidth="true" hidden="false" outlineLevel="0" max="18" min="18" style="1" width="16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true" outlineLevel="0" max="23" min="23" style="1" width="37.14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63" t="s">
        <v>184</v>
      </c>
      <c r="B1" s="163"/>
      <c r="C1" s="163"/>
      <c r="D1" s="163"/>
      <c r="E1" s="163"/>
      <c r="F1" s="163"/>
      <c r="G1" s="163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</row>
    <row r="2" customFormat="false" ht="27" hidden="false" customHeight="true" outlineLevel="0" collapsed="false">
      <c r="A2" s="146"/>
      <c r="B2" s="146"/>
      <c r="C2" s="146"/>
      <c r="D2" s="146"/>
      <c r="E2" s="146"/>
      <c r="F2" s="146"/>
      <c r="G2" s="146"/>
      <c r="H2" s="147"/>
      <c r="I2" s="165"/>
      <c r="J2" s="166"/>
      <c r="K2" s="166"/>
      <c r="L2" s="166"/>
      <c r="M2" s="166"/>
      <c r="N2" s="166"/>
      <c r="O2" s="167"/>
      <c r="P2" s="149" t="s">
        <v>168</v>
      </c>
      <c r="Q2" s="149"/>
      <c r="R2" s="149"/>
      <c r="S2" s="147" t="s">
        <v>169</v>
      </c>
      <c r="T2" s="147"/>
      <c r="U2" s="150" t="s">
        <v>170</v>
      </c>
      <c r="V2" s="150"/>
    </row>
    <row r="3" customFormat="false" ht="34.5" hidden="false" customHeight="true" outlineLevel="0" collapsed="false">
      <c r="A3" s="4"/>
      <c r="B3" s="4" t="s">
        <v>1</v>
      </c>
      <c r="C3" s="4" t="s">
        <v>2</v>
      </c>
      <c r="D3" s="5" t="s">
        <v>185</v>
      </c>
      <c r="E3" s="4" t="s">
        <v>186</v>
      </c>
      <c r="F3" s="4"/>
      <c r="G3" s="4"/>
      <c r="H3" s="151" t="s">
        <v>5</v>
      </c>
      <c r="I3" s="168"/>
      <c r="J3" s="168"/>
      <c r="K3" s="168"/>
      <c r="L3" s="5" t="s">
        <v>134</v>
      </c>
      <c r="M3" s="4" t="s">
        <v>135</v>
      </c>
      <c r="N3" s="4"/>
      <c r="O3" s="4"/>
      <c r="S3" s="151" t="s">
        <v>5</v>
      </c>
      <c r="T3" s="151" t="s">
        <v>6</v>
      </c>
      <c r="U3" s="151" t="s">
        <v>173</v>
      </c>
      <c r="V3" s="151" t="s">
        <v>174</v>
      </c>
      <c r="W3" s="99" t="s">
        <v>175</v>
      </c>
    </row>
    <row r="4" customFormat="false" ht="54.6" hidden="false" customHeight="true" outlineLevel="0" collapsed="false">
      <c r="A4" s="4"/>
      <c r="B4" s="4"/>
      <c r="C4" s="4"/>
      <c r="D4" s="5"/>
      <c r="E4" s="4" t="s">
        <v>7</v>
      </c>
      <c r="F4" s="4" t="s">
        <v>8</v>
      </c>
      <c r="G4" s="4" t="s">
        <v>9</v>
      </c>
      <c r="H4" s="151"/>
      <c r="I4" s="169"/>
      <c r="J4" s="169"/>
      <c r="K4" s="169"/>
      <c r="L4" s="5"/>
      <c r="M4" s="4" t="s">
        <v>7</v>
      </c>
      <c r="N4" s="4" t="s">
        <v>8</v>
      </c>
      <c r="O4" s="4" t="s">
        <v>9</v>
      </c>
      <c r="P4" s="4" t="s">
        <v>7</v>
      </c>
      <c r="Q4" s="4" t="s">
        <v>41</v>
      </c>
      <c r="R4" s="4" t="s">
        <v>9</v>
      </c>
      <c r="S4" s="151"/>
      <c r="T4" s="151"/>
      <c r="U4" s="151"/>
      <c r="V4" s="151"/>
      <c r="W4" s="99"/>
    </row>
    <row r="5" s="2" customFormat="true" ht="63.6" hidden="false" customHeight="true" outlineLevel="0" collapsed="false">
      <c r="A5" s="4" t="s">
        <v>10</v>
      </c>
      <c r="B5" s="7" t="n">
        <v>1</v>
      </c>
      <c r="C5" s="8" t="s">
        <v>11</v>
      </c>
      <c r="D5" s="7" t="n">
        <v>1</v>
      </c>
      <c r="E5" s="9" t="n">
        <v>509712.03</v>
      </c>
      <c r="F5" s="9" t="n">
        <v>158122.8</v>
      </c>
      <c r="G5" s="9" t="n">
        <f aca="false">E5+F5</f>
        <v>667834.83</v>
      </c>
      <c r="H5" s="103" t="n">
        <f aca="false">E5/D5/6</f>
        <v>84952</v>
      </c>
      <c r="I5" s="168"/>
      <c r="J5" s="7"/>
      <c r="K5" s="8"/>
      <c r="L5" s="7" t="n">
        <v>1</v>
      </c>
      <c r="M5" s="9" t="n">
        <v>485026.27</v>
      </c>
      <c r="N5" s="9" t="n">
        <v>147513.61</v>
      </c>
      <c r="O5" s="9" t="n">
        <f aca="false">M5+N5</f>
        <v>632539.88</v>
      </c>
      <c r="P5" s="154" t="n">
        <f aca="false">M5-E5</f>
        <v>-24685.76</v>
      </c>
      <c r="Q5" s="154" t="n">
        <f aca="false">N5-F5</f>
        <v>-10609.19</v>
      </c>
      <c r="R5" s="154" t="n">
        <f aca="false">O5-G5</f>
        <v>-35294.9500000001</v>
      </c>
      <c r="S5" s="103" t="n">
        <f aca="false">M5/L5/6</f>
        <v>80838</v>
      </c>
      <c r="T5" s="103" t="n">
        <f aca="false">O5/L5/6</f>
        <v>105423</v>
      </c>
      <c r="U5" s="103" t="n">
        <f aca="false">H5-S5</f>
        <v>4114</v>
      </c>
      <c r="V5" s="103" t="e">
        <f aca="false">#REF!-T5</f>
        <v>#VALUE!</v>
      </c>
      <c r="W5" s="155" t="s">
        <v>176</v>
      </c>
    </row>
    <row r="6" customFormat="false" ht="12.75" hidden="false" customHeight="true" outlineLevel="0" collapsed="false">
      <c r="A6" s="4"/>
      <c r="B6" s="4" t="n">
        <v>2</v>
      </c>
      <c r="C6" s="11" t="s">
        <v>12</v>
      </c>
      <c r="D6" s="7" t="n">
        <v>1</v>
      </c>
      <c r="E6" s="9" t="n">
        <v>314371.27</v>
      </c>
      <c r="F6" s="9" t="n">
        <v>94939.51</v>
      </c>
      <c r="G6" s="9" t="n">
        <f aca="false">E6+F6</f>
        <v>409310.78</v>
      </c>
      <c r="H6" s="103" t="n">
        <f aca="false">E6/D6/6</f>
        <v>52395</v>
      </c>
      <c r="I6" s="170"/>
      <c r="J6" s="4"/>
      <c r="K6" s="11"/>
      <c r="L6" s="7" t="n">
        <v>0</v>
      </c>
      <c r="M6" s="9" t="n">
        <v>0</v>
      </c>
      <c r="N6" s="9" t="n">
        <v>0</v>
      </c>
      <c r="O6" s="12" t="n">
        <f aca="false">M6+N6</f>
        <v>0</v>
      </c>
      <c r="P6" s="154" t="n">
        <f aca="false">M6-E6</f>
        <v>-314371.27</v>
      </c>
      <c r="Q6" s="154" t="n">
        <f aca="false">N6-F6</f>
        <v>-94939.51</v>
      </c>
      <c r="R6" s="154" t="n">
        <f aca="false">O6-G6</f>
        <v>-409310.78</v>
      </c>
      <c r="S6" s="156" t="e">
        <f aca="false">M6/L6/6</f>
        <v>#DIV/0!</v>
      </c>
      <c r="T6" s="156" t="e">
        <f aca="false">O6/L6/6</f>
        <v>#DIV/0!</v>
      </c>
      <c r="U6" s="156" t="e">
        <f aca="false">H6-S6</f>
        <v>#DIV/0!</v>
      </c>
      <c r="V6" s="156" t="e">
        <f aca="false">#REF!-T6</f>
        <v>#VALUE!</v>
      </c>
    </row>
    <row r="7" customFormat="false" ht="12.75" hidden="false" customHeight="true" outlineLevel="0" collapsed="false">
      <c r="A7" s="4"/>
      <c r="B7" s="4" t="n">
        <v>3</v>
      </c>
      <c r="C7" s="11" t="s">
        <v>13</v>
      </c>
      <c r="D7" s="7" t="n">
        <v>1</v>
      </c>
      <c r="E7" s="9" t="n">
        <v>263333.58</v>
      </c>
      <c r="F7" s="9" t="n">
        <v>79526.34</v>
      </c>
      <c r="G7" s="9" t="n">
        <f aca="false">E7+F7</f>
        <v>342859.92</v>
      </c>
      <c r="H7" s="103" t="n">
        <f aca="false">E7/D7/6</f>
        <v>43889</v>
      </c>
      <c r="I7" s="169"/>
      <c r="J7" s="4"/>
      <c r="K7" s="11"/>
      <c r="L7" s="7" t="n">
        <v>0</v>
      </c>
      <c r="M7" s="12" t="n">
        <v>0</v>
      </c>
      <c r="N7" s="12" t="n">
        <v>0</v>
      </c>
      <c r="O7" s="12" t="n">
        <v>0</v>
      </c>
      <c r="P7" s="154" t="n">
        <f aca="false">M7-E7</f>
        <v>-263333.58</v>
      </c>
      <c r="Q7" s="154" t="n">
        <f aca="false">N7-F7</f>
        <v>-79526.34</v>
      </c>
      <c r="R7" s="154" t="n">
        <f aca="false">O7-G7</f>
        <v>-342859.92</v>
      </c>
      <c r="S7" s="156" t="e">
        <f aca="false">M7/L7/6</f>
        <v>#DIV/0!</v>
      </c>
      <c r="T7" s="156" t="e">
        <f aca="false">O7/L7/6</f>
        <v>#DIV/0!</v>
      </c>
      <c r="U7" s="156" t="e">
        <f aca="false">H7-S7</f>
        <v>#DIV/0!</v>
      </c>
      <c r="V7" s="156" t="e">
        <f aca="false">#REF!-T7</f>
        <v>#VALUE!</v>
      </c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1087416.88</v>
      </c>
      <c r="F8" s="15" t="n">
        <f aca="false">SUM(F5:F7)</f>
        <v>332588.65</v>
      </c>
      <c r="G8" s="15" t="n">
        <f aca="false">SUM(G5:G7)</f>
        <v>1420005.53</v>
      </c>
      <c r="H8" s="103" t="n">
        <f aca="false">E8/D8/6</f>
        <v>60412</v>
      </c>
      <c r="I8" s="171"/>
      <c r="J8" s="172"/>
      <c r="K8" s="173"/>
      <c r="L8" s="14" t="n">
        <f aca="false">SUM(L5:L6)</f>
        <v>1</v>
      </c>
      <c r="M8" s="15" t="n">
        <f aca="false">SUM(M5:M7)</f>
        <v>485026.27</v>
      </c>
      <c r="N8" s="15" t="n">
        <f aca="false">SUM(N5:N6)</f>
        <v>147513.61</v>
      </c>
      <c r="O8" s="15" t="n">
        <f aca="false">SUM(O5:O6)</f>
        <v>632539.88</v>
      </c>
      <c r="P8" s="157" t="n">
        <f aca="false">M8-E8</f>
        <v>-602390.61</v>
      </c>
      <c r="Q8" s="157" t="n">
        <f aca="false">N8-F8</f>
        <v>-185075.04</v>
      </c>
      <c r="R8" s="157" t="n">
        <f aca="false">O8-G8</f>
        <v>-787465.65</v>
      </c>
      <c r="S8" s="104" t="n">
        <f aca="false">M8/L8/6</f>
        <v>80838</v>
      </c>
      <c r="T8" s="104" t="n">
        <f aca="false">O8/L8/6</f>
        <v>105423</v>
      </c>
      <c r="U8" s="104" t="n">
        <f aca="false">H8-S8</f>
        <v>-20426</v>
      </c>
      <c r="V8" s="104" t="e">
        <f aca="false">#REF!-T8</f>
        <v>#VALUE!</v>
      </c>
    </row>
    <row r="9" customFormat="false" ht="12.75" hidden="false" customHeight="true" outlineLevel="0" collapsed="false">
      <c r="A9" s="4" t="s">
        <v>15</v>
      </c>
      <c r="B9" s="4" t="n">
        <v>4</v>
      </c>
      <c r="C9" s="18" t="s">
        <v>136</v>
      </c>
      <c r="D9" s="106" t="n">
        <f aca="false">D10+D11</f>
        <v>37</v>
      </c>
      <c r="E9" s="20" t="n">
        <v>7353784.29</v>
      </c>
      <c r="F9" s="20" t="n">
        <v>2171401.73</v>
      </c>
      <c r="G9" s="20" t="n">
        <f aca="false">F9+E9</f>
        <v>9525186.02</v>
      </c>
      <c r="H9" s="103" t="n">
        <f aca="false">E9/D9/6</f>
        <v>33125</v>
      </c>
      <c r="I9" s="168"/>
      <c r="J9" s="168"/>
      <c r="K9" s="18"/>
      <c r="L9" s="19" t="n">
        <f aca="false">L10+L11</f>
        <v>32</v>
      </c>
      <c r="M9" s="20" t="n">
        <f aca="false">M10+M11</f>
        <v>5731685.78</v>
      </c>
      <c r="N9" s="20" t="n">
        <f aca="false">N10+N11</f>
        <v>1698679.13</v>
      </c>
      <c r="O9" s="20" t="n">
        <f aca="false">N9+M9</f>
        <v>7430364.91</v>
      </c>
      <c r="P9" s="154" t="n">
        <f aca="false">M9-E9</f>
        <v>-1622098.51</v>
      </c>
      <c r="Q9" s="154" t="n">
        <f aca="false">N9-F9</f>
        <v>-472722.6</v>
      </c>
      <c r="R9" s="154" t="n">
        <f aca="false">O9-G9</f>
        <v>-2094821.11</v>
      </c>
      <c r="S9" s="103" t="n">
        <f aca="false">M9/L9/6</f>
        <v>29853</v>
      </c>
      <c r="T9" s="103" t="n">
        <f aca="false">O9/L9/6</f>
        <v>38700</v>
      </c>
      <c r="U9" s="103" t="n">
        <f aca="false">H9-S9</f>
        <v>3272</v>
      </c>
      <c r="V9" s="103" t="e">
        <f aca="false">#REF!-T9</f>
        <v>#VALUE!</v>
      </c>
    </row>
    <row r="10" s="24" customFormat="true" ht="19.15" hidden="false" customHeight="true" outlineLevel="0" collapsed="false">
      <c r="A10" s="4"/>
      <c r="B10" s="4"/>
      <c r="C10" s="21" t="s">
        <v>17</v>
      </c>
      <c r="D10" s="108" t="n">
        <f aca="false">(26+25+26)/3</f>
        <v>26</v>
      </c>
      <c r="E10" s="23" t="n">
        <v>6056893</v>
      </c>
      <c r="F10" s="23" t="n">
        <f aca="false">(E10/E9)*F9</f>
        <v>1788459.85</v>
      </c>
      <c r="G10" s="23" t="n">
        <f aca="false">E10+F10</f>
        <v>7845352.85</v>
      </c>
      <c r="H10" s="103" t="n">
        <f aca="false">E10/D10/6</f>
        <v>38826</v>
      </c>
      <c r="I10" s="170"/>
      <c r="J10" s="174"/>
      <c r="K10" s="21"/>
      <c r="L10" s="22" t="n">
        <v>19</v>
      </c>
      <c r="M10" s="23" t="n">
        <v>4255887.37</v>
      </c>
      <c r="N10" s="23" t="n">
        <v>1263829.97</v>
      </c>
      <c r="O10" s="23" t="n">
        <f aca="false">M10+N10</f>
        <v>5519717.34</v>
      </c>
      <c r="P10" s="154" t="n">
        <f aca="false">M10-E10</f>
        <v>-1801005.63</v>
      </c>
      <c r="Q10" s="154" t="n">
        <f aca="false">N10-F10</f>
        <v>-524629.88</v>
      </c>
      <c r="R10" s="154" t="n">
        <f aca="false">O10-G10</f>
        <v>-2325635.51</v>
      </c>
      <c r="S10" s="103" t="n">
        <f aca="false">M10/L10/6</f>
        <v>37332</v>
      </c>
      <c r="T10" s="103" t="n">
        <f aca="false">O10/L10/6</f>
        <v>48419</v>
      </c>
      <c r="U10" s="103" t="n">
        <f aca="false">H10-S10</f>
        <v>1494</v>
      </c>
      <c r="V10" s="103" t="e">
        <f aca="false">#REF!-T10</f>
        <v>#VALUE!</v>
      </c>
      <c r="W10" s="158" t="s">
        <v>177</v>
      </c>
    </row>
    <row r="11" s="24" customFormat="true" ht="19.15" hidden="false" customHeight="true" outlineLevel="0" collapsed="false">
      <c r="A11" s="4"/>
      <c r="B11" s="4"/>
      <c r="C11" s="21" t="s">
        <v>18</v>
      </c>
      <c r="D11" s="108" t="n">
        <f aca="false">(11+11+10)/3</f>
        <v>11</v>
      </c>
      <c r="E11" s="23" t="n">
        <f aca="false">E9-E10</f>
        <v>1296891.29</v>
      </c>
      <c r="F11" s="23" t="n">
        <f aca="false">(E11/E9)*F9</f>
        <v>382941.88</v>
      </c>
      <c r="G11" s="23" t="n">
        <f aca="false">E11+F11</f>
        <v>1679833.17</v>
      </c>
      <c r="H11" s="103" t="n">
        <f aca="false">E11/D11/6</f>
        <v>19650</v>
      </c>
      <c r="I11" s="170"/>
      <c r="J11" s="175"/>
      <c r="K11" s="21"/>
      <c r="L11" s="22" t="n">
        <v>13</v>
      </c>
      <c r="M11" s="23" t="n">
        <v>1475798.41</v>
      </c>
      <c r="N11" s="23" t="n">
        <v>434849.16</v>
      </c>
      <c r="O11" s="23" t="n">
        <f aca="false">M11+N11</f>
        <v>1910647.57</v>
      </c>
      <c r="P11" s="154" t="n">
        <f aca="false">M11-E11</f>
        <v>178907.12</v>
      </c>
      <c r="Q11" s="154" t="n">
        <f aca="false">N11-F11</f>
        <v>51907.28</v>
      </c>
      <c r="R11" s="154" t="n">
        <f aca="false">O11-G11</f>
        <v>230814.4</v>
      </c>
      <c r="S11" s="103" t="n">
        <f aca="false">M11/L11/6</f>
        <v>18920</v>
      </c>
      <c r="T11" s="103" t="n">
        <f aca="false">O11/L11/6</f>
        <v>24495</v>
      </c>
      <c r="U11" s="103" t="n">
        <f aca="false">H11-S11</f>
        <v>730</v>
      </c>
      <c r="V11" s="103" t="e">
        <f aca="false">#REF!-T11</f>
        <v>#VALUE!</v>
      </c>
      <c r="W11" s="158" t="s">
        <v>178</v>
      </c>
    </row>
    <row r="12" customFormat="false" ht="12.75" hidden="false" customHeight="false" outlineLevel="0" collapsed="false">
      <c r="A12" s="4"/>
      <c r="B12" s="25" t="n">
        <v>5</v>
      </c>
      <c r="C12" s="18" t="s">
        <v>137</v>
      </c>
      <c r="D12" s="19" t="n">
        <f aca="false">D13+D14</f>
        <v>1</v>
      </c>
      <c r="E12" s="20" t="n">
        <f aca="false">E13+E14</f>
        <v>119210.7</v>
      </c>
      <c r="F12" s="20" t="n">
        <f aca="false">F13+F14</f>
        <v>35455.59</v>
      </c>
      <c r="G12" s="20" t="n">
        <f aca="false">G13+G14</f>
        <v>154666.29</v>
      </c>
      <c r="H12" s="103" t="n">
        <f aca="false">E12/D12/6</f>
        <v>19868</v>
      </c>
      <c r="I12" s="174"/>
      <c r="J12" s="176"/>
      <c r="K12" s="18"/>
      <c r="L12" s="19" t="n">
        <f aca="false">L13+L14</f>
        <v>1</v>
      </c>
      <c r="M12" s="20" t="n">
        <f aca="false">M13+M14</f>
        <v>118072.33</v>
      </c>
      <c r="N12" s="20" t="n">
        <f aca="false">N13+N14</f>
        <v>33987.2</v>
      </c>
      <c r="O12" s="20" t="n">
        <f aca="false">O13+O14</f>
        <v>152059.53</v>
      </c>
      <c r="P12" s="154" t="n">
        <f aca="false">M12-E12</f>
        <v>-1138.37</v>
      </c>
      <c r="Q12" s="154" t="n">
        <f aca="false">N12-F12</f>
        <v>-1468.39</v>
      </c>
      <c r="R12" s="154" t="n">
        <f aca="false">O12-G12</f>
        <v>-2606.76</v>
      </c>
      <c r="S12" s="103" t="n">
        <f aca="false">M12/L12/6</f>
        <v>19679</v>
      </c>
      <c r="T12" s="103" t="n">
        <f aca="false">O12/L12/6</f>
        <v>25343</v>
      </c>
      <c r="U12" s="103" t="n">
        <f aca="false">H12-S12</f>
        <v>189</v>
      </c>
      <c r="V12" s="103" t="e">
        <f aca="false">#REF!-T12</f>
        <v>#VALUE!</v>
      </c>
    </row>
    <row r="13" s="24" customFormat="true" ht="12.75" hidden="false" customHeight="false" outlineLevel="0" collapsed="false">
      <c r="A13" s="4"/>
      <c r="B13" s="4"/>
      <c r="C13" s="21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03" t="e">
        <f aca="false">E13/D13/6</f>
        <v>#DIV/0!</v>
      </c>
      <c r="I13" s="174"/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54" t="n">
        <f aca="false">M13-E13</f>
        <v>0</v>
      </c>
      <c r="Q13" s="154" t="n">
        <f aca="false">N13-F13</f>
        <v>0</v>
      </c>
      <c r="R13" s="154" t="n">
        <f aca="false">O13-G13</f>
        <v>0</v>
      </c>
      <c r="S13" s="156" t="e">
        <f aca="false">M13/L13/6</f>
        <v>#DIV/0!</v>
      </c>
      <c r="T13" s="156" t="e">
        <f aca="false">O13/L13/6</f>
        <v>#DIV/0!</v>
      </c>
      <c r="U13" s="156" t="e">
        <f aca="false">H13-S13</f>
        <v>#DIV/0!</v>
      </c>
      <c r="V13" s="156" t="e">
        <f aca="false">#REF!-T13</f>
        <v>#VALUE!</v>
      </c>
    </row>
    <row r="14" s="24" customFormat="true" ht="12.75" hidden="false" customHeight="false" outlineLevel="0" collapsed="false">
      <c r="A14" s="4"/>
      <c r="B14" s="4"/>
      <c r="C14" s="21" t="s">
        <v>20</v>
      </c>
      <c r="D14" s="22" t="n">
        <v>1</v>
      </c>
      <c r="E14" s="23" t="n">
        <v>119210.7</v>
      </c>
      <c r="F14" s="23" t="n">
        <v>35455.59</v>
      </c>
      <c r="G14" s="23" t="n">
        <f aca="false">E14+F14</f>
        <v>154666.29</v>
      </c>
      <c r="H14" s="103" t="n">
        <f aca="false">E14/D14/6</f>
        <v>19868</v>
      </c>
      <c r="I14" s="174"/>
      <c r="J14" s="175"/>
      <c r="K14" s="21"/>
      <c r="L14" s="22" t="n">
        <v>1</v>
      </c>
      <c r="M14" s="23" t="n">
        <v>118072.33</v>
      </c>
      <c r="N14" s="23" t="n">
        <v>33987.2</v>
      </c>
      <c r="O14" s="23" t="n">
        <f aca="false">M14+N14</f>
        <v>152059.53</v>
      </c>
      <c r="P14" s="154" t="n">
        <f aca="false">M14-E14</f>
        <v>-1138.37</v>
      </c>
      <c r="Q14" s="154" t="n">
        <f aca="false">N14-F14</f>
        <v>-1468.39</v>
      </c>
      <c r="R14" s="154" t="n">
        <f aca="false">O14-G14</f>
        <v>-2606.76</v>
      </c>
      <c r="S14" s="103" t="n">
        <f aca="false">M14/L14/6</f>
        <v>19679</v>
      </c>
      <c r="T14" s="103" t="n">
        <f aca="false">O14/L14/6</f>
        <v>25343</v>
      </c>
      <c r="U14" s="103" t="n">
        <f aca="false">H14-S14</f>
        <v>189</v>
      </c>
      <c r="V14" s="103" t="e">
        <f aca="false">#REF!-T14</f>
        <v>#VALUE!</v>
      </c>
      <c r="W14" s="21" t="s">
        <v>179</v>
      </c>
    </row>
    <row r="15" customFormat="false" ht="12.75" hidden="false" customHeight="true" outlineLevel="0" collapsed="false">
      <c r="A15" s="4"/>
      <c r="B15" s="25" t="n">
        <v>6</v>
      </c>
      <c r="C15" s="18" t="s">
        <v>138</v>
      </c>
      <c r="D15" s="19" t="n">
        <v>1</v>
      </c>
      <c r="E15" s="20" t="n">
        <f aca="false">E16+E17</f>
        <v>347352.01</v>
      </c>
      <c r="F15" s="20" t="n">
        <f aca="false">F16+F17</f>
        <v>103691.94</v>
      </c>
      <c r="G15" s="20" t="n">
        <f aca="false">G16+G17</f>
        <v>451043.95</v>
      </c>
      <c r="H15" s="103" t="n">
        <f aca="false">E15/D15/6</f>
        <v>57892</v>
      </c>
      <c r="I15" s="174"/>
      <c r="J15" s="176"/>
      <c r="K15" s="18"/>
      <c r="L15" s="19" t="n">
        <v>1</v>
      </c>
      <c r="M15" s="20" t="n">
        <f aca="false">M16+M17</f>
        <v>339239.65</v>
      </c>
      <c r="N15" s="20" t="n">
        <f aca="false">N16+N17+2.18</f>
        <v>101248.62</v>
      </c>
      <c r="O15" s="20" t="n">
        <f aca="false">O16+O17+2.18</f>
        <v>440488.27</v>
      </c>
      <c r="P15" s="154" t="n">
        <f aca="false">M15-E15</f>
        <v>-8112.35999999999</v>
      </c>
      <c r="Q15" s="154" t="n">
        <f aca="false">N15-F15</f>
        <v>-2443.32000000001</v>
      </c>
      <c r="R15" s="154" t="n">
        <f aca="false">O15-G15</f>
        <v>-10555.68</v>
      </c>
      <c r="S15" s="103" t="n">
        <f aca="false">M15/L15/6</f>
        <v>56540</v>
      </c>
      <c r="T15" s="103" t="n">
        <f aca="false">O15/L15/6</f>
        <v>73415</v>
      </c>
      <c r="U15" s="103" t="n">
        <f aca="false">H15-S15</f>
        <v>1352</v>
      </c>
      <c r="V15" s="103" t="e">
        <f aca="false">#REF!-T15</f>
        <v>#VALUE!</v>
      </c>
      <c r="W15" s="161" t="s">
        <v>180</v>
      </c>
    </row>
    <row r="16" s="24" customFormat="true" ht="30" hidden="false" customHeight="true" outlineLevel="0" collapsed="false">
      <c r="A16" s="4"/>
      <c r="B16" s="4"/>
      <c r="C16" s="21" t="s">
        <v>17</v>
      </c>
      <c r="D16" s="22" t="n">
        <v>1</v>
      </c>
      <c r="E16" s="23" t="n">
        <v>347352.01</v>
      </c>
      <c r="F16" s="23" t="n">
        <v>103691.94</v>
      </c>
      <c r="G16" s="23" t="n">
        <f aca="false">E16+F16</f>
        <v>451043.95</v>
      </c>
      <c r="H16" s="103" t="n">
        <f aca="false">E16/D16/6</f>
        <v>57892</v>
      </c>
      <c r="I16" s="174"/>
      <c r="J16" s="174"/>
      <c r="K16" s="21"/>
      <c r="L16" s="22" t="n">
        <v>1</v>
      </c>
      <c r="M16" s="23" t="n">
        <v>339239.65</v>
      </c>
      <c r="N16" s="23" t="n">
        <v>101246.44</v>
      </c>
      <c r="O16" s="23" t="n">
        <f aca="false">M16+N16</f>
        <v>440486.09</v>
      </c>
      <c r="P16" s="154" t="n">
        <f aca="false">M16-E16</f>
        <v>-8112.35999999999</v>
      </c>
      <c r="Q16" s="154" t="n">
        <f aca="false">N16-F16</f>
        <v>-2445.5</v>
      </c>
      <c r="R16" s="154" t="n">
        <f aca="false">O16-G16</f>
        <v>-10557.86</v>
      </c>
      <c r="S16" s="103" t="n">
        <f aca="false">M16/L16/6</f>
        <v>56540</v>
      </c>
      <c r="T16" s="103" t="n">
        <f aca="false">O16/L16/6</f>
        <v>73414</v>
      </c>
      <c r="U16" s="103" t="n">
        <f aca="false">H16-S16</f>
        <v>1352</v>
      </c>
      <c r="V16" s="103" t="e">
        <f aca="false">#REF!-T16</f>
        <v>#VALUE!</v>
      </c>
      <c r="W16" s="161"/>
    </row>
    <row r="17" s="24" customFormat="true" ht="28.15" hidden="false" customHeight="true" outlineLevel="0" collapsed="false">
      <c r="A17" s="4"/>
      <c r="B17" s="4"/>
      <c r="C17" s="21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03" t="e">
        <f aca="false">E17/D17/6</f>
        <v>#DIV/0!</v>
      </c>
      <c r="I17" s="175"/>
      <c r="J17" s="175"/>
      <c r="K17" s="21"/>
      <c r="L17" s="22" t="n">
        <v>0</v>
      </c>
      <c r="M17" s="26" t="n">
        <v>0</v>
      </c>
      <c r="N17" s="26" t="n">
        <v>0</v>
      </c>
      <c r="O17" s="26" t="n">
        <v>0</v>
      </c>
      <c r="P17" s="154" t="n">
        <f aca="false">M17-E17</f>
        <v>0</v>
      </c>
      <c r="Q17" s="154" t="n">
        <f aca="false">N17-F17</f>
        <v>0</v>
      </c>
      <c r="R17" s="154" t="n">
        <f aca="false">O17-G17</f>
        <v>0</v>
      </c>
      <c r="S17" s="156" t="e">
        <f aca="false">M17/L17/6</f>
        <v>#DIV/0!</v>
      </c>
      <c r="T17" s="156" t="e">
        <f aca="false">O17/L17/6</f>
        <v>#DIV/0!</v>
      </c>
      <c r="U17" s="156" t="e">
        <f aca="false">H17-S17</f>
        <v>#DIV/0!</v>
      </c>
      <c r="V17" s="156" t="e">
        <f aca="false">#REF!-T17</f>
        <v>#VALUE!</v>
      </c>
      <c r="W17" s="161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39</v>
      </c>
      <c r="E18" s="28" t="n">
        <f aca="false">E9+E12+E15</f>
        <v>7820347</v>
      </c>
      <c r="F18" s="28" t="n">
        <f aca="false">F9+F12+F15</f>
        <v>2310549.26</v>
      </c>
      <c r="G18" s="28" t="n">
        <f aca="false">G9+G12+G15</f>
        <v>10130896.26</v>
      </c>
      <c r="H18" s="103" t="n">
        <f aca="false">E18/D18/6</f>
        <v>33420</v>
      </c>
      <c r="I18" s="171"/>
      <c r="J18" s="172"/>
      <c r="K18" s="173"/>
      <c r="L18" s="27" t="n">
        <f aca="false">L9+L12+L15</f>
        <v>34</v>
      </c>
      <c r="M18" s="28" t="n">
        <f aca="false">M9+M12+M15</f>
        <v>6188997.76</v>
      </c>
      <c r="N18" s="27" t="n">
        <f aca="false">N9+N12+N15</f>
        <v>1833914.95</v>
      </c>
      <c r="O18" s="28" t="n">
        <f aca="false">O9+O12+O15</f>
        <v>8022912.71</v>
      </c>
      <c r="P18" s="157" t="n">
        <f aca="false">M18-E18</f>
        <v>-1631349.24</v>
      </c>
      <c r="Q18" s="157" t="n">
        <f aca="false">N18-F18</f>
        <v>-476634.31</v>
      </c>
      <c r="R18" s="157" t="n">
        <f aca="false">O18-G18</f>
        <v>-2107983.55</v>
      </c>
      <c r="S18" s="104" t="n">
        <f aca="false">M18/L18/6</f>
        <v>30338</v>
      </c>
      <c r="T18" s="104" t="n">
        <f aca="false">O18/L18/6</f>
        <v>39328</v>
      </c>
      <c r="U18" s="104" t="n">
        <f aca="false">H18-S18</f>
        <v>3082</v>
      </c>
      <c r="V18" s="104" t="e">
        <f aca="false">#REF!-T18</f>
        <v>#VALUE!</v>
      </c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30" t="n">
        <f aca="false">SUM(D20:D23)</f>
        <v>43</v>
      </c>
      <c r="E19" s="31" t="n">
        <v>3423377.76</v>
      </c>
      <c r="F19" s="31" t="n">
        <v>1023573.11</v>
      </c>
      <c r="G19" s="31" t="n">
        <f aca="false">E19+F19</f>
        <v>4446950.87</v>
      </c>
      <c r="H19" s="103" t="n">
        <f aca="false">E19/D19/6</f>
        <v>13269</v>
      </c>
      <c r="I19" s="168"/>
      <c r="J19" s="168"/>
      <c r="K19" s="29"/>
      <c r="L19" s="30" t="n">
        <f aca="false">SUM(L20:L23)</f>
        <v>41</v>
      </c>
      <c r="M19" s="31" t="n">
        <v>3144621.44</v>
      </c>
      <c r="N19" s="31" t="n">
        <v>943068.41</v>
      </c>
      <c r="O19" s="31" t="n">
        <f aca="false">M19+N19</f>
        <v>4087689.85</v>
      </c>
      <c r="P19" s="154" t="n">
        <f aca="false">M19-E19</f>
        <v>-278756.32</v>
      </c>
      <c r="Q19" s="154" t="n">
        <f aca="false">N19-F19</f>
        <v>-80504.7</v>
      </c>
      <c r="R19" s="154" t="n">
        <f aca="false">O19-G19</f>
        <v>-359261.02</v>
      </c>
      <c r="S19" s="103" t="n">
        <f aca="false">M19/L19/6</f>
        <v>12783</v>
      </c>
      <c r="T19" s="103" t="n">
        <f aca="false">O19/L19/6</f>
        <v>16617</v>
      </c>
      <c r="U19" s="103" t="n">
        <f aca="false">H19-S19</f>
        <v>486</v>
      </c>
      <c r="V19" s="103" t="e">
        <f aca="false">#REF!-T19</f>
        <v>#VALUE!</v>
      </c>
      <c r="W19" s="99" t="s">
        <v>181</v>
      </c>
    </row>
    <row r="20" customFormat="false" ht="12" hidden="false" customHeight="true" outlineLevel="0" collapsed="false">
      <c r="A20" s="4"/>
      <c r="B20" s="4"/>
      <c r="C20" s="21" t="s">
        <v>25</v>
      </c>
      <c r="D20" s="22" t="n">
        <f aca="false">43-D21-D22-D23</f>
        <v>30</v>
      </c>
      <c r="E20" s="31"/>
      <c r="F20" s="31"/>
      <c r="G20" s="31"/>
      <c r="H20" s="103" t="n">
        <f aca="false">E20/D20/6</f>
        <v>0</v>
      </c>
      <c r="I20" s="170"/>
      <c r="J20" s="170"/>
      <c r="K20" s="21"/>
      <c r="L20" s="22" t="n">
        <v>28</v>
      </c>
      <c r="M20" s="31"/>
      <c r="N20" s="31"/>
      <c r="O20" s="31"/>
      <c r="P20" s="154" t="n">
        <f aca="false">M20-E20</f>
        <v>0</v>
      </c>
      <c r="Q20" s="154" t="n">
        <f aca="false">N20-F20</f>
        <v>0</v>
      </c>
      <c r="R20" s="154" t="n">
        <f aca="false">O20-G20</f>
        <v>0</v>
      </c>
      <c r="S20" s="103" t="n">
        <f aca="false">M20/L20/6</f>
        <v>0</v>
      </c>
      <c r="T20" s="103" t="n">
        <f aca="false">O20/L20/6</f>
        <v>0</v>
      </c>
      <c r="U20" s="103" t="n">
        <f aca="false">H20-S20</f>
        <v>0</v>
      </c>
      <c r="V20" s="103" t="e">
        <f aca="false">#REF!-T20</f>
        <v>#VALUE!</v>
      </c>
      <c r="W20" s="9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6</f>
        <v>0</v>
      </c>
      <c r="I21" s="170"/>
      <c r="J21" s="170"/>
      <c r="K21" s="21"/>
      <c r="L21" s="22" t="n">
        <v>8</v>
      </c>
      <c r="M21" s="23"/>
      <c r="N21" s="23"/>
      <c r="O21" s="23"/>
      <c r="P21" s="154" t="n">
        <f aca="false">M21-E21</f>
        <v>0</v>
      </c>
      <c r="Q21" s="154" t="n">
        <f aca="false">N21-F21</f>
        <v>0</v>
      </c>
      <c r="R21" s="154" t="n">
        <f aca="false">O21-G21</f>
        <v>0</v>
      </c>
      <c r="S21" s="103" t="n">
        <f aca="false">M21/L21/6</f>
        <v>0</v>
      </c>
      <c r="T21" s="103" t="n">
        <f aca="false">O21/L21/6</f>
        <v>0</v>
      </c>
      <c r="U21" s="103" t="n">
        <f aca="false">H21-S21</f>
        <v>0</v>
      </c>
      <c r="V21" s="103" t="e">
        <f aca="false">#REF!-T21</f>
        <v>#VALUE!</v>
      </c>
      <c r="W21" s="9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6</f>
        <v>0</v>
      </c>
      <c r="I22" s="170"/>
      <c r="J22" s="169"/>
      <c r="K22" s="21"/>
      <c r="L22" s="22" t="n">
        <v>1</v>
      </c>
      <c r="M22" s="23"/>
      <c r="N22" s="23"/>
      <c r="O22" s="23"/>
      <c r="P22" s="154" t="n">
        <f aca="false">M22-E22</f>
        <v>0</v>
      </c>
      <c r="Q22" s="154" t="n">
        <f aca="false">N22-F22</f>
        <v>0</v>
      </c>
      <c r="R22" s="154" t="n">
        <f aca="false">O22-G22</f>
        <v>0</v>
      </c>
      <c r="S22" s="103" t="n">
        <f aca="false">M22/L22/6</f>
        <v>0</v>
      </c>
      <c r="T22" s="103" t="n">
        <f aca="false">O22/L22/6</f>
        <v>0</v>
      </c>
      <c r="U22" s="103" t="n">
        <f aca="false">H22-S22</f>
        <v>0</v>
      </c>
      <c r="V22" s="103" t="e">
        <f aca="false">#REF!-T22</f>
        <v>#VALUE!</v>
      </c>
      <c r="W22" s="9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6</f>
        <v>0</v>
      </c>
      <c r="I23" s="170"/>
      <c r="J23" s="32"/>
      <c r="K23" s="21"/>
      <c r="L23" s="22" t="n">
        <v>4</v>
      </c>
      <c r="M23" s="31"/>
      <c r="N23" s="31"/>
      <c r="O23" s="31"/>
      <c r="P23" s="154" t="n">
        <f aca="false">M23-E23</f>
        <v>0</v>
      </c>
      <c r="Q23" s="154" t="n">
        <f aca="false">N23-F23</f>
        <v>0</v>
      </c>
      <c r="R23" s="154" t="n">
        <f aca="false">O23-G23</f>
        <v>0</v>
      </c>
      <c r="S23" s="103" t="n">
        <f aca="false">M23/L23/6</f>
        <v>0</v>
      </c>
      <c r="T23" s="103" t="n">
        <f aca="false">O23/L23/6</f>
        <v>0</v>
      </c>
      <c r="U23" s="103" t="n">
        <f aca="false">H23-S23</f>
        <v>0</v>
      </c>
      <c r="V23" s="103" t="e">
        <f aca="false">#REF!-T23</f>
        <v>#VALUE!</v>
      </c>
      <c r="W23" s="9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30" t="n">
        <v>22</v>
      </c>
      <c r="E24" s="31" t="n">
        <v>1470066.4</v>
      </c>
      <c r="F24" s="31" t="n">
        <v>444390.58</v>
      </c>
      <c r="G24" s="31" t="n">
        <f aca="false">E24+F24</f>
        <v>1914456.98</v>
      </c>
      <c r="H24" s="103" t="n">
        <f aca="false">E24/D24/6</f>
        <v>11137</v>
      </c>
      <c r="I24" s="170"/>
      <c r="J24" s="4"/>
      <c r="K24" s="29"/>
      <c r="L24" s="30" t="n">
        <v>24</v>
      </c>
      <c r="M24" s="31" t="n">
        <v>1245546.25</v>
      </c>
      <c r="N24" s="31" t="n">
        <v>409042.6</v>
      </c>
      <c r="O24" s="31" t="n">
        <f aca="false">M24+N24</f>
        <v>1654588.85</v>
      </c>
      <c r="P24" s="154" t="n">
        <f aca="false">M24-E24</f>
        <v>-224520.15</v>
      </c>
      <c r="Q24" s="154" t="n">
        <f aca="false">N24-F24</f>
        <v>-35347.98</v>
      </c>
      <c r="R24" s="154" t="n">
        <f aca="false">O24-G24</f>
        <v>-259868.13</v>
      </c>
      <c r="S24" s="103" t="n">
        <f aca="false">M24/L24/6</f>
        <v>8650</v>
      </c>
      <c r="T24" s="103" t="n">
        <f aca="false">O24/L24/6</f>
        <v>11490</v>
      </c>
      <c r="U24" s="103" t="n">
        <f aca="false">H24-S24</f>
        <v>2487</v>
      </c>
      <c r="V24" s="103" t="e">
        <f aca="false">#REF!-T24</f>
        <v>#VALUE!</v>
      </c>
      <c r="W24" s="99"/>
    </row>
    <row r="25" customFormat="false" ht="12.75" hidden="false" customHeight="false" outlineLevel="0" collapsed="false">
      <c r="A25" s="4"/>
      <c r="B25" s="4" t="n">
        <v>9</v>
      </c>
      <c r="C25" s="29" t="s">
        <v>141</v>
      </c>
      <c r="D25" s="136" t="n">
        <f aca="false">(10+9+9)/3</f>
        <v>9</v>
      </c>
      <c r="E25" s="31" t="n">
        <v>608635.1</v>
      </c>
      <c r="F25" s="31" t="n">
        <v>183484.55</v>
      </c>
      <c r="G25" s="31" t="n">
        <f aca="false">E25+F25</f>
        <v>792119.65</v>
      </c>
      <c r="H25" s="103" t="n">
        <f aca="false">E25/D25/6</f>
        <v>11271</v>
      </c>
      <c r="I25" s="169"/>
      <c r="J25" s="4"/>
      <c r="K25" s="29"/>
      <c r="L25" s="30" t="n">
        <v>9</v>
      </c>
      <c r="M25" s="31" t="n">
        <v>612317.51</v>
      </c>
      <c r="N25" s="31" t="n">
        <v>197944.25</v>
      </c>
      <c r="O25" s="31" t="n">
        <f aca="false">M25+N25</f>
        <v>810261.76</v>
      </c>
      <c r="P25" s="154" t="n">
        <f aca="false">M25-E25</f>
        <v>3682.41</v>
      </c>
      <c r="Q25" s="154" t="n">
        <f aca="false">N25-F25</f>
        <v>14459.7</v>
      </c>
      <c r="R25" s="154" t="n">
        <f aca="false">O25-G25</f>
        <v>18142.11</v>
      </c>
      <c r="S25" s="103" t="n">
        <f aca="false">M25/L25/6</f>
        <v>11339</v>
      </c>
      <c r="T25" s="103" t="n">
        <f aca="false">O25/L25/6</f>
        <v>15005</v>
      </c>
      <c r="U25" s="103" t="n">
        <f aca="false">H25-S25</f>
        <v>-68</v>
      </c>
      <c r="V25" s="103" t="e">
        <f aca="false">#REF!-T25</f>
        <v>#VALUE!</v>
      </c>
      <c r="W25" s="9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74</v>
      </c>
      <c r="E26" s="28" t="n">
        <f aca="false">E25+E24+E19</f>
        <v>5502079.26</v>
      </c>
      <c r="F26" s="28" t="n">
        <f aca="false">F19+F24+F25</f>
        <v>1651448.24</v>
      </c>
      <c r="G26" s="28" t="n">
        <f aca="false">G19+G24+G25</f>
        <v>7153527.5</v>
      </c>
      <c r="H26" s="103" t="n">
        <f aca="false">E26/D26/6</f>
        <v>12392</v>
      </c>
      <c r="I26" s="171"/>
      <c r="J26" s="172"/>
      <c r="K26" s="173"/>
      <c r="L26" s="27" t="n">
        <f aca="false">L19+L24+L25</f>
        <v>74</v>
      </c>
      <c r="M26" s="28" t="n">
        <f aca="false">M25+M24+M19</f>
        <v>5002485.2</v>
      </c>
      <c r="N26" s="28" t="n">
        <f aca="false">N19+N24+N25</f>
        <v>1550055.26</v>
      </c>
      <c r="O26" s="28" t="n">
        <f aca="false">O19+O24+O25</f>
        <v>6552540.46</v>
      </c>
      <c r="P26" s="157" t="n">
        <f aca="false">M26-E26</f>
        <v>-499594.06</v>
      </c>
      <c r="Q26" s="157" t="n">
        <f aca="false">N26-F26</f>
        <v>-101392.98</v>
      </c>
      <c r="R26" s="157" t="n">
        <f aca="false">O26-G26</f>
        <v>-600987.04</v>
      </c>
      <c r="S26" s="104" t="n">
        <f aca="false">M26/L26/6</f>
        <v>11267</v>
      </c>
      <c r="T26" s="104" t="n">
        <f aca="false">O26/L26/6</f>
        <v>14758</v>
      </c>
      <c r="U26" s="104" t="n">
        <f aca="false">H26-S26</f>
        <v>1125</v>
      </c>
      <c r="V26" s="104" t="e">
        <f aca="false">#REF!-T26</f>
        <v>#VALUE!</v>
      </c>
      <c r="W26" s="99"/>
    </row>
    <row r="27" s="2" customFormat="true" ht="25.5" hidden="false" customHeight="false" outlineLevel="0" collapsed="false">
      <c r="A27" s="33" t="s">
        <v>32</v>
      </c>
      <c r="B27" s="33" t="n">
        <v>10</v>
      </c>
      <c r="C27" s="8" t="s">
        <v>142</v>
      </c>
      <c r="D27" s="136" t="n">
        <v>4</v>
      </c>
      <c r="E27" s="31" t="n">
        <v>272911.56</v>
      </c>
      <c r="F27" s="31" t="n">
        <v>83102.16</v>
      </c>
      <c r="G27" s="31" t="n">
        <f aca="false">SUM(E27:F27)</f>
        <v>356013.72</v>
      </c>
      <c r="H27" s="103" t="n">
        <f aca="false">E27/D27/6</f>
        <v>11371</v>
      </c>
      <c r="I27" s="33"/>
      <c r="J27" s="33"/>
      <c r="K27" s="8"/>
      <c r="L27" s="30" t="n">
        <v>3</v>
      </c>
      <c r="M27" s="31" t="n">
        <v>256586.59</v>
      </c>
      <c r="N27" s="31" t="n">
        <v>77353.23</v>
      </c>
      <c r="O27" s="31" t="n">
        <f aca="false">SUM(M27:N27)</f>
        <v>333939.82</v>
      </c>
      <c r="P27" s="31" t="n">
        <f aca="false">M27-E27</f>
        <v>-16324.97</v>
      </c>
      <c r="Q27" s="31" t="n">
        <f aca="false">N27-F27</f>
        <v>-5748.93000000001</v>
      </c>
      <c r="R27" s="31" t="n">
        <f aca="false">O27-G27</f>
        <v>-22073.9</v>
      </c>
      <c r="S27" s="103" t="n">
        <f aca="false">M27/L27/6</f>
        <v>14255</v>
      </c>
      <c r="T27" s="103" t="n">
        <f aca="false">O27/L27/6</f>
        <v>18552</v>
      </c>
      <c r="U27" s="103" t="n">
        <f aca="false">H27-S27</f>
        <v>-2884</v>
      </c>
      <c r="V27" s="103" t="e">
        <f aca="false">#REF!-T27</f>
        <v>#VALUE!</v>
      </c>
      <c r="W27" s="99"/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20</v>
      </c>
      <c r="E28" s="34" t="n">
        <f aca="false">E27+E26+E18+E8</f>
        <v>14682754.7</v>
      </c>
      <c r="F28" s="34" t="n">
        <f aca="false">F8+F18+F26+F27</f>
        <v>4377688.31</v>
      </c>
      <c r="G28" s="34" t="n">
        <f aca="false">G8+G18+G26+G27</f>
        <v>19060443.01</v>
      </c>
      <c r="H28" s="103" t="n">
        <f aca="false">E28/D28/6</f>
        <v>20393</v>
      </c>
      <c r="I28" s="171"/>
      <c r="J28" s="172"/>
      <c r="K28" s="173"/>
      <c r="L28" s="27" t="n">
        <f aca="false">L8+L18+L26+L27</f>
        <v>112</v>
      </c>
      <c r="M28" s="34" t="n">
        <f aca="false">M27+M26+M18+M8</f>
        <v>11933095.82</v>
      </c>
      <c r="N28" s="34" t="n">
        <f aca="false">N8+N18+N26+N27</f>
        <v>3608837.05</v>
      </c>
      <c r="O28" s="34" t="n">
        <f aca="false">O8+O18+O26+O27</f>
        <v>15541932.87</v>
      </c>
      <c r="P28" s="157" t="n">
        <f aca="false">M28-E28</f>
        <v>-2749658.88</v>
      </c>
      <c r="Q28" s="157" t="n">
        <f aca="false">N28-F28</f>
        <v>-768851.26</v>
      </c>
      <c r="R28" s="157" t="n">
        <f aca="false">O28-G28</f>
        <v>-3518510.14</v>
      </c>
      <c r="S28" s="104" t="n">
        <f aca="false">M28/L28/6</f>
        <v>17758</v>
      </c>
      <c r="T28" s="104" t="n">
        <f aca="false">O28/L28/6</f>
        <v>23128</v>
      </c>
      <c r="U28" s="104" t="n">
        <f aca="false">H28-S28</f>
        <v>2635</v>
      </c>
      <c r="V28" s="104" t="e">
        <f aca="false">#REF!-T28</f>
        <v>#VALUE!</v>
      </c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7239394.43-182235.54</f>
        <v>7057158.89</v>
      </c>
      <c r="F29" s="111" t="n">
        <f aca="false">2106372.49-52618.31-5421.55</f>
        <v>2048332.63</v>
      </c>
      <c r="G29" s="111" t="n">
        <f aca="false">E29+F29</f>
        <v>9105491.52</v>
      </c>
      <c r="H29" s="38"/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40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52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1">
    <mergeCell ref="A1:G1"/>
    <mergeCell ref="A2:G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L3:L4"/>
    <mergeCell ref="M3:O3"/>
    <mergeCell ref="S3:S4"/>
    <mergeCell ref="T3:T4"/>
    <mergeCell ref="U3:U4"/>
    <mergeCell ref="V3:V4"/>
    <mergeCell ref="W3:W4"/>
    <mergeCell ref="A5:A7"/>
    <mergeCell ref="A8:C8"/>
    <mergeCell ref="A9:A17"/>
    <mergeCell ref="B9:B11"/>
    <mergeCell ref="B12:B14"/>
    <mergeCell ref="B15:B17"/>
    <mergeCell ref="W15:W17"/>
    <mergeCell ref="A18:C18"/>
    <mergeCell ref="A19:A25"/>
    <mergeCell ref="B19:B22"/>
    <mergeCell ref="W19:W27"/>
    <mergeCell ref="A26:C26"/>
    <mergeCell ref="A28:C28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" activeCellId="0" sqref="D3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true" outlineLevel="0" max="9" min="9" style="1" width="20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8.85"/>
    <col collapsed="false" customWidth="true" hidden="false" outlineLevel="0" max="16" min="16" style="1" width="16.28"/>
    <col collapsed="false" customWidth="true" hidden="false" outlineLevel="0" max="17" min="17" style="1" width="14.28"/>
    <col collapsed="false" customWidth="true" hidden="false" outlineLevel="0" max="18" min="18" style="1" width="16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true" outlineLevel="0" max="23" min="23" style="1" width="37.14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true" outlineLevel="0" collapsed="false">
      <c r="A2" s="146"/>
      <c r="B2" s="146"/>
      <c r="C2" s="146"/>
      <c r="D2" s="146"/>
      <c r="E2" s="146"/>
      <c r="F2" s="146"/>
      <c r="G2" s="146"/>
      <c r="H2" s="147"/>
      <c r="I2" s="165"/>
      <c r="J2" s="166"/>
      <c r="K2" s="166"/>
      <c r="L2" s="166"/>
      <c r="M2" s="166"/>
      <c r="N2" s="166"/>
      <c r="O2" s="167"/>
      <c r="P2" s="149" t="s">
        <v>188</v>
      </c>
      <c r="Q2" s="149"/>
      <c r="R2" s="149"/>
      <c r="S2" s="147" t="s">
        <v>189</v>
      </c>
      <c r="T2" s="147"/>
      <c r="U2" s="150" t="s">
        <v>170</v>
      </c>
      <c r="V2" s="150"/>
    </row>
    <row r="3" customFormat="false" ht="34.5" hidden="false" customHeight="true" outlineLevel="0" collapsed="false">
      <c r="A3" s="4"/>
      <c r="B3" s="4" t="s">
        <v>1</v>
      </c>
      <c r="C3" s="4" t="s">
        <v>2</v>
      </c>
      <c r="D3" s="5" t="s">
        <v>190</v>
      </c>
      <c r="E3" s="4" t="s">
        <v>191</v>
      </c>
      <c r="F3" s="4"/>
      <c r="G3" s="4"/>
      <c r="H3" s="151" t="s">
        <v>5</v>
      </c>
      <c r="I3" s="168"/>
      <c r="J3" s="168"/>
      <c r="K3" s="168"/>
      <c r="L3" s="5" t="s">
        <v>145</v>
      </c>
      <c r="M3" s="4" t="s">
        <v>191</v>
      </c>
      <c r="N3" s="4"/>
      <c r="O3" s="4"/>
      <c r="S3" s="151" t="s">
        <v>5</v>
      </c>
      <c r="T3" s="151" t="s">
        <v>6</v>
      </c>
      <c r="U3" s="151" t="s">
        <v>173</v>
      </c>
      <c r="V3" s="151" t="s">
        <v>174</v>
      </c>
      <c r="W3" s="99" t="s">
        <v>175</v>
      </c>
    </row>
    <row r="4" customFormat="false" ht="54.6" hidden="false" customHeight="true" outlineLevel="0" collapsed="false">
      <c r="A4" s="4"/>
      <c r="B4" s="4"/>
      <c r="C4" s="4"/>
      <c r="D4" s="5"/>
      <c r="E4" s="4" t="s">
        <v>7</v>
      </c>
      <c r="F4" s="4" t="s">
        <v>8</v>
      </c>
      <c r="G4" s="4" t="s">
        <v>9</v>
      </c>
      <c r="H4" s="151"/>
      <c r="I4" s="169"/>
      <c r="J4" s="169"/>
      <c r="K4" s="169"/>
      <c r="L4" s="5"/>
      <c r="M4" s="4" t="s">
        <v>7</v>
      </c>
      <c r="N4" s="4" t="s">
        <v>8</v>
      </c>
      <c r="O4" s="4" t="s">
        <v>9</v>
      </c>
      <c r="P4" s="4" t="s">
        <v>7</v>
      </c>
      <c r="Q4" s="4" t="s">
        <v>41</v>
      </c>
      <c r="R4" s="4" t="s">
        <v>9</v>
      </c>
      <c r="S4" s="151"/>
      <c r="T4" s="151"/>
      <c r="U4" s="151"/>
      <c r="V4" s="151"/>
      <c r="W4" s="99"/>
    </row>
    <row r="5" s="2" customFormat="true" ht="63.6" hidden="false" customHeight="true" outlineLevel="0" collapsed="false">
      <c r="A5" s="4" t="s">
        <v>10</v>
      </c>
      <c r="B5" s="7" t="n">
        <v>1</v>
      </c>
      <c r="C5" s="8" t="s">
        <v>11</v>
      </c>
      <c r="D5" s="7" t="n">
        <v>1</v>
      </c>
      <c r="E5" s="9" t="n">
        <v>777707.66</v>
      </c>
      <c r="F5" s="9" t="n">
        <v>194343.25</v>
      </c>
      <c r="G5" s="9" t="n">
        <f aca="false">E5+F5</f>
        <v>972050.91</v>
      </c>
      <c r="H5" s="103" t="n">
        <f aca="false">E5/D5/9</f>
        <v>86412</v>
      </c>
      <c r="I5" s="168"/>
      <c r="J5" s="7"/>
      <c r="K5" s="8"/>
      <c r="L5" s="7" t="n">
        <v>1</v>
      </c>
      <c r="M5" s="9" t="n">
        <v>748310</v>
      </c>
      <c r="N5" s="9" t="n">
        <v>179763.42</v>
      </c>
      <c r="O5" s="9" t="n">
        <f aca="false">M5+N5</f>
        <v>928073.42</v>
      </c>
      <c r="P5" s="154" t="n">
        <f aca="false">M5-E5</f>
        <v>-29397.66</v>
      </c>
      <c r="Q5" s="154" t="n">
        <f aca="false">N5-F5</f>
        <v>-14579.83</v>
      </c>
      <c r="R5" s="154" t="n">
        <f aca="false">O5-G5</f>
        <v>-43977.49</v>
      </c>
      <c r="S5" s="103" t="n">
        <f aca="false">M5/L5/9</f>
        <v>83146</v>
      </c>
      <c r="T5" s="103" t="n">
        <f aca="false">O5/L5/9</f>
        <v>103119</v>
      </c>
      <c r="U5" s="103" t="n">
        <f aca="false">H5-S5</f>
        <v>3266</v>
      </c>
      <c r="V5" s="103" t="e">
        <f aca="false">#REF!-T5</f>
        <v>#VALUE!</v>
      </c>
      <c r="W5" s="155" t="s">
        <v>176</v>
      </c>
    </row>
    <row r="6" customFormat="false" ht="12.75" hidden="false" customHeight="true" outlineLevel="0" collapsed="false">
      <c r="A6" s="4"/>
      <c r="B6" s="4" t="n">
        <v>2</v>
      </c>
      <c r="C6" s="11" t="s">
        <v>12</v>
      </c>
      <c r="D6" s="7" t="n">
        <v>1</v>
      </c>
      <c r="E6" s="9" t="n">
        <v>357510.54</v>
      </c>
      <c r="F6" s="9" t="n">
        <v>107968.19</v>
      </c>
      <c r="G6" s="9" t="n">
        <f aca="false">E6+F6</f>
        <v>465478.73</v>
      </c>
      <c r="H6" s="103" t="n">
        <f aca="false">E6/D6/9</f>
        <v>39723</v>
      </c>
      <c r="I6" s="170"/>
      <c r="J6" s="4"/>
      <c r="K6" s="11"/>
      <c r="L6" s="7" t="n">
        <v>0</v>
      </c>
      <c r="M6" s="9" t="n">
        <v>0</v>
      </c>
      <c r="N6" s="9" t="n">
        <v>0</v>
      </c>
      <c r="O6" s="12" t="n">
        <f aca="false">M6+N6</f>
        <v>0</v>
      </c>
      <c r="P6" s="154" t="n">
        <f aca="false">M6-E6</f>
        <v>-357510.54</v>
      </c>
      <c r="Q6" s="154" t="n">
        <f aca="false">N6-F6</f>
        <v>-107968.19</v>
      </c>
      <c r="R6" s="154" t="n">
        <f aca="false">O6-G6</f>
        <v>-465478.73</v>
      </c>
      <c r="S6" s="156" t="e">
        <f aca="false">M6/L6/9</f>
        <v>#DIV/0!</v>
      </c>
      <c r="T6" s="156" t="e">
        <f aca="false">O6/L6/9</f>
        <v>#DIV/0!</v>
      </c>
      <c r="U6" s="156" t="e">
        <f aca="false">H6-S6</f>
        <v>#DIV/0!</v>
      </c>
      <c r="V6" s="156" t="e">
        <f aca="false">#REF!-T6</f>
        <v>#VALUE!</v>
      </c>
    </row>
    <row r="7" customFormat="false" ht="12.75" hidden="false" customHeight="true" outlineLevel="0" collapsed="false">
      <c r="A7" s="4"/>
      <c r="B7" s="4" t="n">
        <v>3</v>
      </c>
      <c r="C7" s="11" t="s">
        <v>13</v>
      </c>
      <c r="D7" s="7" t="n">
        <v>1</v>
      </c>
      <c r="E7" s="9" t="n">
        <v>325527.57</v>
      </c>
      <c r="F7" s="9" t="n">
        <v>98309.32</v>
      </c>
      <c r="G7" s="9" t="n">
        <f aca="false">E7+F7</f>
        <v>423836.89</v>
      </c>
      <c r="H7" s="103" t="n">
        <f aca="false">E7/D7/9</f>
        <v>36170</v>
      </c>
      <c r="I7" s="169"/>
      <c r="J7" s="4"/>
      <c r="K7" s="11"/>
      <c r="L7" s="7" t="n">
        <v>0</v>
      </c>
      <c r="M7" s="12" t="n">
        <v>0</v>
      </c>
      <c r="N7" s="12" t="n">
        <v>0</v>
      </c>
      <c r="O7" s="12" t="n">
        <v>0</v>
      </c>
      <c r="P7" s="154" t="n">
        <f aca="false">M7-E7</f>
        <v>-325527.57</v>
      </c>
      <c r="Q7" s="154" t="n">
        <f aca="false">N7-F7</f>
        <v>-98309.32</v>
      </c>
      <c r="R7" s="154" t="n">
        <f aca="false">O7-G7</f>
        <v>-423836.89</v>
      </c>
      <c r="S7" s="156" t="e">
        <f aca="false">M7/L7/9</f>
        <v>#DIV/0!</v>
      </c>
      <c r="T7" s="156" t="e">
        <f aca="false">O7/L7/9</f>
        <v>#DIV/0!</v>
      </c>
      <c r="U7" s="156" t="e">
        <f aca="false">H7-S7</f>
        <v>#DIV/0!</v>
      </c>
      <c r="V7" s="156" t="e">
        <f aca="false">#REF!-T7</f>
        <v>#VALUE!</v>
      </c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1460745.77</v>
      </c>
      <c r="F8" s="15" t="n">
        <f aca="false">SUM(F5:F7)</f>
        <v>400620.76</v>
      </c>
      <c r="G8" s="15" t="n">
        <f aca="false">SUM(G5:G7)</f>
        <v>1861366.53</v>
      </c>
      <c r="H8" s="103" t="n">
        <f aca="false">E8/D8/9</f>
        <v>54102</v>
      </c>
      <c r="I8" s="171"/>
      <c r="J8" s="172"/>
      <c r="K8" s="173"/>
      <c r="L8" s="14" t="n">
        <f aca="false">SUM(L5:L6)</f>
        <v>1</v>
      </c>
      <c r="M8" s="15" t="n">
        <f aca="false">SUM(M5:M7)</f>
        <v>748310</v>
      </c>
      <c r="N8" s="15" t="n">
        <f aca="false">SUM(N5:N6)</f>
        <v>179763.42</v>
      </c>
      <c r="O8" s="15" t="n">
        <f aca="false">SUM(O5:O6)</f>
        <v>928073.42</v>
      </c>
      <c r="P8" s="157" t="n">
        <f aca="false">M8-E8</f>
        <v>-712435.77</v>
      </c>
      <c r="Q8" s="157" t="n">
        <f aca="false">N8-F8</f>
        <v>-220857.34</v>
      </c>
      <c r="R8" s="157" t="n">
        <f aca="false">O8-G8</f>
        <v>-933293.11</v>
      </c>
      <c r="S8" s="104" t="n">
        <f aca="false">M8/L8/9</f>
        <v>83146</v>
      </c>
      <c r="T8" s="104" t="n">
        <f aca="false">O8/L8/9</f>
        <v>103119</v>
      </c>
      <c r="U8" s="104" t="n">
        <f aca="false">H8-S8</f>
        <v>-29044</v>
      </c>
      <c r="V8" s="104" t="e">
        <f aca="false">#REF!-T8</f>
        <v>#VALUE!</v>
      </c>
    </row>
    <row r="9" customFormat="false" ht="12.75" hidden="false" customHeight="true" outlineLevel="0" collapsed="false">
      <c r="A9" s="4" t="s">
        <v>15</v>
      </c>
      <c r="B9" s="4" t="n">
        <v>4</v>
      </c>
      <c r="C9" s="18" t="s">
        <v>136</v>
      </c>
      <c r="D9" s="106" t="n">
        <f aca="false">D10+D11</f>
        <v>37</v>
      </c>
      <c r="E9" s="20" t="n">
        <v>11086965.23</v>
      </c>
      <c r="F9" s="20" t="n">
        <v>3276696.62</v>
      </c>
      <c r="G9" s="20" t="n">
        <f aca="false">F9+E9</f>
        <v>14363661.85</v>
      </c>
      <c r="H9" s="103" t="n">
        <f aca="false">E9/D9/9</f>
        <v>33294</v>
      </c>
      <c r="I9" s="168"/>
      <c r="J9" s="168"/>
      <c r="K9" s="18"/>
      <c r="L9" s="19" t="n">
        <f aca="false">L10+L11</f>
        <v>32</v>
      </c>
      <c r="M9" s="20" t="n">
        <f aca="false">M10+M11</f>
        <v>8657716.06</v>
      </c>
      <c r="N9" s="20" t="n">
        <f aca="false">N10+N11</f>
        <v>2567825.5</v>
      </c>
      <c r="O9" s="20" t="n">
        <f aca="false">N9+M9</f>
        <v>11225541.56</v>
      </c>
      <c r="P9" s="154" t="n">
        <f aca="false">M9-E9</f>
        <v>-2429249.17</v>
      </c>
      <c r="Q9" s="154" t="n">
        <f aca="false">N9-F9</f>
        <v>-708871.12</v>
      </c>
      <c r="R9" s="154" t="n">
        <f aca="false">O9-G9</f>
        <v>-3138120.29</v>
      </c>
      <c r="S9" s="103" t="n">
        <f aca="false">M9/L9/9</f>
        <v>30062</v>
      </c>
      <c r="T9" s="103" t="n">
        <f aca="false">O9/L9/9</f>
        <v>38978</v>
      </c>
      <c r="U9" s="103" t="n">
        <f aca="false">H9-S9</f>
        <v>3232</v>
      </c>
      <c r="V9" s="103" t="e">
        <f aca="false">#REF!-T9</f>
        <v>#VALUE!</v>
      </c>
    </row>
    <row r="10" s="24" customFormat="true" ht="19.15" hidden="false" customHeight="true" outlineLevel="0" collapsed="false">
      <c r="A10" s="4"/>
      <c r="B10" s="4"/>
      <c r="C10" s="21" t="s">
        <v>17</v>
      </c>
      <c r="D10" s="108" t="n">
        <f aca="false">(26+25+26)/3</f>
        <v>26</v>
      </c>
      <c r="E10" s="23" t="n">
        <f aca="false">E9-E11</f>
        <v>9085596.1</v>
      </c>
      <c r="F10" s="23" t="n">
        <f aca="false">(E10/E9)*F9</f>
        <v>2685202.07</v>
      </c>
      <c r="G10" s="23" t="n">
        <f aca="false">E10+F10</f>
        <v>11770798.17</v>
      </c>
      <c r="H10" s="103" t="n">
        <f aca="false">E10/D10/9</f>
        <v>38827</v>
      </c>
      <c r="I10" s="170"/>
      <c r="J10" s="174"/>
      <c r="K10" s="21"/>
      <c r="L10" s="22" t="n">
        <v>19</v>
      </c>
      <c r="M10" s="23" t="n">
        <v>6413997.67</v>
      </c>
      <c r="N10" s="23" t="n">
        <v>1907669.16</v>
      </c>
      <c r="O10" s="23" t="n">
        <f aca="false">M10+N10</f>
        <v>8321666.83</v>
      </c>
      <c r="P10" s="154" t="n">
        <f aca="false">M10-E10</f>
        <v>-2671598.43</v>
      </c>
      <c r="Q10" s="154" t="n">
        <f aca="false">N10-F10</f>
        <v>-777532.91</v>
      </c>
      <c r="R10" s="154" t="n">
        <f aca="false">O10-G10</f>
        <v>-3449131.34</v>
      </c>
      <c r="S10" s="103" t="n">
        <f aca="false">M10/L10/9</f>
        <v>37509</v>
      </c>
      <c r="T10" s="103" t="n">
        <f aca="false">O10/L10/9</f>
        <v>48665</v>
      </c>
      <c r="U10" s="103" t="n">
        <f aca="false">H10-S10</f>
        <v>1318</v>
      </c>
      <c r="V10" s="103" t="e">
        <f aca="false">#REF!-T10</f>
        <v>#VALUE!</v>
      </c>
      <c r="W10" s="158" t="s">
        <v>177</v>
      </c>
    </row>
    <row r="11" s="24" customFormat="true" ht="19.15" hidden="false" customHeight="true" outlineLevel="0" collapsed="false">
      <c r="A11" s="4"/>
      <c r="B11" s="4"/>
      <c r="C11" s="21" t="s">
        <v>18</v>
      </c>
      <c r="D11" s="108" t="n">
        <f aca="false">(11+11+10)/3</f>
        <v>11</v>
      </c>
      <c r="E11" s="23" t="n">
        <v>2001369.13</v>
      </c>
      <c r="F11" s="23" t="n">
        <f aca="false">(E11/E9)*F9</f>
        <v>591494.55</v>
      </c>
      <c r="G11" s="23" t="n">
        <f aca="false">E11+F11</f>
        <v>2592863.68</v>
      </c>
      <c r="H11" s="103" t="n">
        <f aca="false">E11/D11/9</f>
        <v>20216</v>
      </c>
      <c r="I11" s="170"/>
      <c r="J11" s="175"/>
      <c r="K11" s="21"/>
      <c r="L11" s="22" t="n">
        <v>13</v>
      </c>
      <c r="M11" s="23" t="n">
        <v>2243718.39</v>
      </c>
      <c r="N11" s="23" t="n">
        <v>660156.34</v>
      </c>
      <c r="O11" s="23" t="n">
        <f aca="false">M11+N11</f>
        <v>2903874.73</v>
      </c>
      <c r="P11" s="154" t="n">
        <f aca="false">M11-E11</f>
        <v>242349.26</v>
      </c>
      <c r="Q11" s="154" t="n">
        <f aca="false">N11-F11</f>
        <v>68661.7899999999</v>
      </c>
      <c r="R11" s="154" t="n">
        <f aca="false">O11-G11</f>
        <v>311011.05</v>
      </c>
      <c r="S11" s="103" t="n">
        <f aca="false">M11/L11/9</f>
        <v>19177</v>
      </c>
      <c r="T11" s="103" t="n">
        <f aca="false">O11/L11/9</f>
        <v>24819</v>
      </c>
      <c r="U11" s="103" t="n">
        <f aca="false">H11-S11</f>
        <v>1039</v>
      </c>
      <c r="V11" s="103" t="e">
        <f aca="false">#REF!-T11</f>
        <v>#VALUE!</v>
      </c>
      <c r="W11" s="158" t="s">
        <v>192</v>
      </c>
    </row>
    <row r="12" customFormat="false" ht="12.75" hidden="false" customHeight="false" outlineLevel="0" collapsed="false">
      <c r="A12" s="4"/>
      <c r="B12" s="25" t="n">
        <v>5</v>
      </c>
      <c r="C12" s="18" t="s">
        <v>137</v>
      </c>
      <c r="D12" s="19" t="n">
        <f aca="false">D13+D14</f>
        <v>1</v>
      </c>
      <c r="E12" s="20" t="n">
        <f aca="false">E13+E14</f>
        <v>216807.73</v>
      </c>
      <c r="F12" s="20" t="n">
        <f aca="false">F13+F14</f>
        <v>63722.82</v>
      </c>
      <c r="G12" s="20" t="n">
        <f aca="false">G13+G14</f>
        <v>280530.55</v>
      </c>
      <c r="H12" s="103" t="n">
        <f aca="false">E12/D12/9</f>
        <v>24090</v>
      </c>
      <c r="I12" s="174"/>
      <c r="J12" s="176"/>
      <c r="K12" s="18"/>
      <c r="L12" s="19" t="n">
        <f aca="false">L13+L14</f>
        <v>1</v>
      </c>
      <c r="M12" s="20" t="n">
        <f aca="false">M13+M14</f>
        <v>190770.01</v>
      </c>
      <c r="N12" s="20" t="n">
        <f aca="false">N13+N14</f>
        <v>55942.83</v>
      </c>
      <c r="O12" s="20" t="n">
        <f aca="false">O13+O14</f>
        <v>246712.84</v>
      </c>
      <c r="P12" s="154" t="n">
        <f aca="false">M12-E12</f>
        <v>-26037.72</v>
      </c>
      <c r="Q12" s="154" t="n">
        <f aca="false">N12-F12</f>
        <v>-7779.99</v>
      </c>
      <c r="R12" s="154" t="n">
        <f aca="false">O12-G12</f>
        <v>-33817.71</v>
      </c>
      <c r="S12" s="103" t="n">
        <f aca="false">M12/L12/9</f>
        <v>21197</v>
      </c>
      <c r="T12" s="103" t="n">
        <f aca="false">O12/L12/9</f>
        <v>27413</v>
      </c>
      <c r="U12" s="103" t="n">
        <f aca="false">H12-S12</f>
        <v>2893</v>
      </c>
      <c r="V12" s="103" t="e">
        <f aca="false">#REF!-T12</f>
        <v>#VALUE!</v>
      </c>
    </row>
    <row r="13" s="24" customFormat="true" ht="12.75" hidden="false" customHeight="false" outlineLevel="0" collapsed="false">
      <c r="A13" s="4"/>
      <c r="B13" s="4"/>
      <c r="C13" s="21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03" t="e">
        <f aca="false">E13/D13/9</f>
        <v>#DIV/0!</v>
      </c>
      <c r="I13" s="174"/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54" t="n">
        <f aca="false">M13-E13</f>
        <v>0</v>
      </c>
      <c r="Q13" s="154" t="n">
        <f aca="false">N13-F13</f>
        <v>0</v>
      </c>
      <c r="R13" s="154" t="n">
        <f aca="false">O13-G13</f>
        <v>0</v>
      </c>
      <c r="S13" s="156" t="e">
        <f aca="false">M13/L13/9</f>
        <v>#DIV/0!</v>
      </c>
      <c r="T13" s="156" t="e">
        <f aca="false">O13/L13/9</f>
        <v>#DIV/0!</v>
      </c>
      <c r="U13" s="156" t="e">
        <f aca="false">H13-S13</f>
        <v>#DIV/0!</v>
      </c>
      <c r="V13" s="156" t="e">
        <f aca="false">#REF!-T13</f>
        <v>#VALUE!</v>
      </c>
    </row>
    <row r="14" s="24" customFormat="true" ht="12.75" hidden="false" customHeight="false" outlineLevel="0" collapsed="false">
      <c r="A14" s="4"/>
      <c r="B14" s="4"/>
      <c r="C14" s="21" t="s">
        <v>20</v>
      </c>
      <c r="D14" s="22" t="n">
        <v>1</v>
      </c>
      <c r="E14" s="23" t="n">
        <v>216807.73</v>
      </c>
      <c r="F14" s="23" t="n">
        <v>63722.82</v>
      </c>
      <c r="G14" s="23" t="n">
        <f aca="false">E14+F14</f>
        <v>280530.55</v>
      </c>
      <c r="H14" s="103" t="n">
        <f aca="false">E14/D14/9</f>
        <v>24090</v>
      </c>
      <c r="I14" s="174"/>
      <c r="J14" s="175"/>
      <c r="K14" s="21"/>
      <c r="L14" s="22" t="n">
        <v>1</v>
      </c>
      <c r="M14" s="23" t="n">
        <v>190770.01</v>
      </c>
      <c r="N14" s="23" t="n">
        <v>55942.83</v>
      </c>
      <c r="O14" s="23" t="n">
        <f aca="false">M14+N14</f>
        <v>246712.84</v>
      </c>
      <c r="P14" s="154" t="n">
        <f aca="false">M14-E14</f>
        <v>-26037.72</v>
      </c>
      <c r="Q14" s="154" t="n">
        <f aca="false">N14-F14</f>
        <v>-7779.99</v>
      </c>
      <c r="R14" s="154" t="n">
        <f aca="false">O14-G14</f>
        <v>-33817.71</v>
      </c>
      <c r="S14" s="103" t="n">
        <f aca="false">M14/L14/9</f>
        <v>21197</v>
      </c>
      <c r="T14" s="103" t="n">
        <f aca="false">O14/L14/9</f>
        <v>27413</v>
      </c>
      <c r="U14" s="103" t="n">
        <f aca="false">H14-S14</f>
        <v>2893</v>
      </c>
      <c r="V14" s="103" t="e">
        <f aca="false">#REF!-T14</f>
        <v>#VALUE!</v>
      </c>
      <c r="W14" s="21" t="s">
        <v>179</v>
      </c>
    </row>
    <row r="15" customFormat="false" ht="12.75" hidden="false" customHeight="true" outlineLevel="0" collapsed="false">
      <c r="A15" s="4"/>
      <c r="B15" s="25" t="n">
        <v>6</v>
      </c>
      <c r="C15" s="18" t="s">
        <v>138</v>
      </c>
      <c r="D15" s="19" t="n">
        <v>1</v>
      </c>
      <c r="E15" s="20" t="n">
        <f aca="false">E16+E17</f>
        <v>423333.97</v>
      </c>
      <c r="F15" s="20" t="n">
        <f aca="false">F16+F17</f>
        <v>126638.88</v>
      </c>
      <c r="G15" s="20" t="n">
        <f aca="false">G16+G17</f>
        <v>549972.85</v>
      </c>
      <c r="H15" s="103" t="n">
        <f aca="false">E15/D15/9</f>
        <v>47037</v>
      </c>
      <c r="I15" s="174"/>
      <c r="J15" s="176"/>
      <c r="K15" s="18"/>
      <c r="L15" s="19" t="n">
        <v>1</v>
      </c>
      <c r="M15" s="20" t="n">
        <f aca="false">M16+M17</f>
        <v>405905.55</v>
      </c>
      <c r="N15" s="20" t="n">
        <f aca="false">N16+N17+2.18</f>
        <v>121382.26</v>
      </c>
      <c r="O15" s="20" t="n">
        <f aca="false">O16+O17+2.18</f>
        <v>527287.81</v>
      </c>
      <c r="P15" s="154" t="n">
        <f aca="false">M15-E15</f>
        <v>-17428.42</v>
      </c>
      <c r="Q15" s="154" t="n">
        <f aca="false">N15-F15</f>
        <v>-5256.62000000001</v>
      </c>
      <c r="R15" s="154" t="n">
        <f aca="false">O15-G15</f>
        <v>-22685.0399999999</v>
      </c>
      <c r="S15" s="103" t="n">
        <f aca="false">M15/L15/9</f>
        <v>45101</v>
      </c>
      <c r="T15" s="103" t="n">
        <f aca="false">O15/L15/9</f>
        <v>58588</v>
      </c>
      <c r="U15" s="103" t="n">
        <f aca="false">H15-S15</f>
        <v>1936</v>
      </c>
      <c r="V15" s="103" t="e">
        <f aca="false">#REF!-T15</f>
        <v>#VALUE!</v>
      </c>
      <c r="W15" s="161" t="s">
        <v>193</v>
      </c>
    </row>
    <row r="16" s="24" customFormat="true" ht="30" hidden="false" customHeight="true" outlineLevel="0" collapsed="false">
      <c r="A16" s="4"/>
      <c r="B16" s="4"/>
      <c r="C16" s="21" t="s">
        <v>17</v>
      </c>
      <c r="D16" s="22" t="n">
        <v>1</v>
      </c>
      <c r="E16" s="23" t="n">
        <v>423333.97</v>
      </c>
      <c r="F16" s="23" t="n">
        <v>126638.88</v>
      </c>
      <c r="G16" s="23" t="n">
        <f aca="false">E16+F16</f>
        <v>549972.85</v>
      </c>
      <c r="H16" s="103" t="n">
        <f aca="false">E16/D16/9</f>
        <v>47037</v>
      </c>
      <c r="I16" s="174"/>
      <c r="J16" s="174"/>
      <c r="K16" s="21"/>
      <c r="L16" s="22" t="n">
        <v>1</v>
      </c>
      <c r="M16" s="23" t="n">
        <v>405905.55</v>
      </c>
      <c r="N16" s="23" t="n">
        <v>121380.08</v>
      </c>
      <c r="O16" s="23" t="n">
        <f aca="false">M16+N16</f>
        <v>527285.63</v>
      </c>
      <c r="P16" s="154" t="n">
        <f aca="false">M16-E16</f>
        <v>-17428.42</v>
      </c>
      <c r="Q16" s="154" t="n">
        <f aca="false">N16-F16</f>
        <v>-5258.8</v>
      </c>
      <c r="R16" s="154" t="n">
        <f aca="false">O16-G16</f>
        <v>-22687.22</v>
      </c>
      <c r="S16" s="103" t="n">
        <f aca="false">M16/L16/9</f>
        <v>45101</v>
      </c>
      <c r="T16" s="103" t="n">
        <f aca="false">O16/L16/9</f>
        <v>58587</v>
      </c>
      <c r="U16" s="103" t="n">
        <f aca="false">H16-S16</f>
        <v>1936</v>
      </c>
      <c r="V16" s="103" t="e">
        <f aca="false">#REF!-T16</f>
        <v>#VALUE!</v>
      </c>
      <c r="W16" s="161"/>
    </row>
    <row r="17" s="24" customFormat="true" ht="28.15" hidden="false" customHeight="true" outlineLevel="0" collapsed="false">
      <c r="A17" s="4"/>
      <c r="B17" s="4"/>
      <c r="C17" s="21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03" t="e">
        <f aca="false">E17/D17/9</f>
        <v>#DIV/0!</v>
      </c>
      <c r="I17" s="175"/>
      <c r="J17" s="175"/>
      <c r="K17" s="21"/>
      <c r="L17" s="22" t="n">
        <v>0</v>
      </c>
      <c r="M17" s="26" t="n">
        <v>0</v>
      </c>
      <c r="N17" s="26" t="n">
        <v>0</v>
      </c>
      <c r="O17" s="26" t="n">
        <v>0</v>
      </c>
      <c r="P17" s="154" t="n">
        <f aca="false">M17-E17</f>
        <v>0</v>
      </c>
      <c r="Q17" s="154" t="n">
        <f aca="false">N17-F17</f>
        <v>0</v>
      </c>
      <c r="R17" s="154" t="n">
        <f aca="false">O17-G17</f>
        <v>0</v>
      </c>
      <c r="S17" s="156" t="e">
        <f aca="false">M17/L17/9</f>
        <v>#DIV/0!</v>
      </c>
      <c r="T17" s="156" t="e">
        <f aca="false">O17/L17/9</f>
        <v>#DIV/0!</v>
      </c>
      <c r="U17" s="156" t="e">
        <f aca="false">H17-S17</f>
        <v>#DIV/0!</v>
      </c>
      <c r="V17" s="156" t="e">
        <f aca="false">#REF!-T17</f>
        <v>#VALUE!</v>
      </c>
      <c r="W17" s="161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39</v>
      </c>
      <c r="E18" s="28" t="n">
        <f aca="false">E9+E12+E15</f>
        <v>11727106.93</v>
      </c>
      <c r="F18" s="28" t="n">
        <f aca="false">F9+F12+F15</f>
        <v>3467058.32</v>
      </c>
      <c r="G18" s="28" t="n">
        <f aca="false">G9+G12+G15</f>
        <v>15194165.25</v>
      </c>
      <c r="H18" s="103" t="n">
        <f aca="false">E18/D18/9</f>
        <v>33411</v>
      </c>
      <c r="I18" s="171"/>
      <c r="J18" s="172"/>
      <c r="K18" s="173"/>
      <c r="L18" s="27" t="n">
        <f aca="false">L9+L12+L15</f>
        <v>34</v>
      </c>
      <c r="M18" s="28" t="n">
        <f aca="false">M9+M12+M15</f>
        <v>9254391.62</v>
      </c>
      <c r="N18" s="27" t="n">
        <f aca="false">N9+N12+N15</f>
        <v>2745150.59</v>
      </c>
      <c r="O18" s="28" t="n">
        <f aca="false">O9+O12+O15</f>
        <v>11999542.21</v>
      </c>
      <c r="P18" s="157" t="n">
        <f aca="false">M18-E18</f>
        <v>-2472715.31</v>
      </c>
      <c r="Q18" s="157" t="n">
        <f aca="false">N18-F18</f>
        <v>-721907.73</v>
      </c>
      <c r="R18" s="157" t="n">
        <f aca="false">O18-G18</f>
        <v>-3194623.04</v>
      </c>
      <c r="S18" s="104" t="n">
        <f aca="false">M18/L18/9</f>
        <v>30243</v>
      </c>
      <c r="T18" s="104" t="n">
        <f aca="false">O18/L18/9</f>
        <v>39214</v>
      </c>
      <c r="U18" s="104" t="n">
        <f aca="false">H18-S18</f>
        <v>3168</v>
      </c>
      <c r="V18" s="104" t="e">
        <f aca="false">#REF!-T18</f>
        <v>#VALUE!</v>
      </c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30" t="n">
        <f aca="false">SUM(D20:D23)</f>
        <v>41</v>
      </c>
      <c r="E19" s="31" t="n">
        <v>5114748.51</v>
      </c>
      <c r="F19" s="31" t="n">
        <v>1533331.98</v>
      </c>
      <c r="G19" s="31" t="n">
        <f aca="false">E19+F19</f>
        <v>6648080.49</v>
      </c>
      <c r="H19" s="103" t="n">
        <f aca="false">E19/D19/9</f>
        <v>13861</v>
      </c>
      <c r="I19" s="168"/>
      <c r="J19" s="168"/>
      <c r="K19" s="29"/>
      <c r="L19" s="30" t="n">
        <f aca="false">SUM(L20:L23)</f>
        <v>40</v>
      </c>
      <c r="M19" s="31" t="n">
        <v>4535893.62</v>
      </c>
      <c r="N19" s="31" t="n">
        <v>1360028.46</v>
      </c>
      <c r="O19" s="31" t="n">
        <f aca="false">M19+N19</f>
        <v>5895922.08</v>
      </c>
      <c r="P19" s="154" t="n">
        <f aca="false">M19-E19</f>
        <v>-578854.89</v>
      </c>
      <c r="Q19" s="154" t="n">
        <f aca="false">N19-F19</f>
        <v>-173303.52</v>
      </c>
      <c r="R19" s="154" t="n">
        <f aca="false">O19-G19</f>
        <v>-752158.41</v>
      </c>
      <c r="S19" s="103" t="n">
        <f aca="false">M19/L19/9</f>
        <v>12600</v>
      </c>
      <c r="T19" s="103" t="n">
        <f aca="false">O19/L19/9</f>
        <v>16378</v>
      </c>
      <c r="U19" s="103" t="n">
        <f aca="false">H19-S19</f>
        <v>1261</v>
      </c>
      <c r="V19" s="103" t="e">
        <f aca="false">#REF!-T19</f>
        <v>#VALUE!</v>
      </c>
      <c r="W19" s="99" t="s">
        <v>181</v>
      </c>
    </row>
    <row r="20" customFormat="false" ht="12" hidden="false" customHeight="true" outlineLevel="0" collapsed="false">
      <c r="A20" s="4"/>
      <c r="B20" s="4"/>
      <c r="C20" s="21" t="s">
        <v>25</v>
      </c>
      <c r="D20" s="22" t="n">
        <f aca="false">41-D21-D22-D23</f>
        <v>28</v>
      </c>
      <c r="E20" s="31"/>
      <c r="F20" s="31"/>
      <c r="G20" s="31"/>
      <c r="H20" s="103" t="n">
        <f aca="false">E20/D20/9</f>
        <v>0</v>
      </c>
      <c r="I20" s="170"/>
      <c r="J20" s="170"/>
      <c r="K20" s="21"/>
      <c r="L20" s="22" t="n">
        <v>27</v>
      </c>
      <c r="M20" s="31"/>
      <c r="N20" s="31"/>
      <c r="O20" s="31"/>
      <c r="P20" s="154" t="n">
        <f aca="false">M20-E20</f>
        <v>0</v>
      </c>
      <c r="Q20" s="154" t="n">
        <f aca="false">N20-F20</f>
        <v>0</v>
      </c>
      <c r="R20" s="154" t="n">
        <f aca="false">O20-G20</f>
        <v>0</v>
      </c>
      <c r="S20" s="103" t="n">
        <f aca="false">M20/L20/9</f>
        <v>0</v>
      </c>
      <c r="T20" s="103" t="n">
        <f aca="false">O20/L20/9</f>
        <v>0</v>
      </c>
      <c r="U20" s="103" t="n">
        <f aca="false">H20-S20</f>
        <v>0</v>
      </c>
      <c r="V20" s="103" t="e">
        <f aca="false">#REF!-T20</f>
        <v>#VALUE!</v>
      </c>
      <c r="W20" s="9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9</f>
        <v>0</v>
      </c>
      <c r="I21" s="170"/>
      <c r="J21" s="170"/>
      <c r="K21" s="21"/>
      <c r="L21" s="22" t="n">
        <v>8</v>
      </c>
      <c r="M21" s="23"/>
      <c r="N21" s="23"/>
      <c r="O21" s="23"/>
      <c r="P21" s="154" t="n">
        <f aca="false">M21-E21</f>
        <v>0</v>
      </c>
      <c r="Q21" s="154" t="n">
        <f aca="false">N21-F21</f>
        <v>0</v>
      </c>
      <c r="R21" s="154" t="n">
        <f aca="false">O21-G21</f>
        <v>0</v>
      </c>
      <c r="S21" s="103" t="n">
        <f aca="false">M21/L21/9</f>
        <v>0</v>
      </c>
      <c r="T21" s="103" t="n">
        <f aca="false">O21/L21/9</f>
        <v>0</v>
      </c>
      <c r="U21" s="103" t="n">
        <f aca="false">H21-S21</f>
        <v>0</v>
      </c>
      <c r="V21" s="103" t="e">
        <f aca="false">#REF!-T21</f>
        <v>#VALUE!</v>
      </c>
      <c r="W21" s="9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9</f>
        <v>0</v>
      </c>
      <c r="I22" s="170"/>
      <c r="J22" s="169"/>
      <c r="K22" s="21"/>
      <c r="L22" s="22" t="n">
        <v>1</v>
      </c>
      <c r="M22" s="23"/>
      <c r="N22" s="23"/>
      <c r="O22" s="23"/>
      <c r="P22" s="154" t="n">
        <f aca="false">M22-E22</f>
        <v>0</v>
      </c>
      <c r="Q22" s="154" t="n">
        <f aca="false">N22-F22</f>
        <v>0</v>
      </c>
      <c r="R22" s="154" t="n">
        <f aca="false">O22-G22</f>
        <v>0</v>
      </c>
      <c r="S22" s="103" t="n">
        <f aca="false">M22/L22/9</f>
        <v>0</v>
      </c>
      <c r="T22" s="103" t="n">
        <f aca="false">O22/L22/9</f>
        <v>0</v>
      </c>
      <c r="U22" s="103" t="n">
        <f aca="false">H22-S22</f>
        <v>0</v>
      </c>
      <c r="V22" s="103" t="e">
        <f aca="false">#REF!-T22</f>
        <v>#VALUE!</v>
      </c>
      <c r="W22" s="9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9</f>
        <v>0</v>
      </c>
      <c r="I23" s="170"/>
      <c r="J23" s="32"/>
      <c r="K23" s="21"/>
      <c r="L23" s="22" t="n">
        <v>4</v>
      </c>
      <c r="M23" s="31"/>
      <c r="N23" s="31"/>
      <c r="O23" s="31"/>
      <c r="P23" s="154" t="n">
        <f aca="false">M23-E23</f>
        <v>0</v>
      </c>
      <c r="Q23" s="154" t="n">
        <f aca="false">N23-F23</f>
        <v>0</v>
      </c>
      <c r="R23" s="154" t="n">
        <f aca="false">O23-G23</f>
        <v>0</v>
      </c>
      <c r="S23" s="103" t="n">
        <f aca="false">M23/L23/9</f>
        <v>0</v>
      </c>
      <c r="T23" s="103" t="n">
        <f aca="false">O23/L23/9</f>
        <v>0</v>
      </c>
      <c r="U23" s="103" t="n">
        <f aca="false">H23-S23</f>
        <v>0</v>
      </c>
      <c r="V23" s="103" t="e">
        <f aca="false">#REF!-T23</f>
        <v>#VALUE!</v>
      </c>
      <c r="W23" s="9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30" t="n">
        <v>20</v>
      </c>
      <c r="E24" s="31" t="n">
        <v>2242393.32</v>
      </c>
      <c r="F24" s="31" t="n">
        <v>678963.03</v>
      </c>
      <c r="G24" s="31" t="n">
        <f aca="false">E24+F24</f>
        <v>2921356.35</v>
      </c>
      <c r="H24" s="103" t="n">
        <f aca="false">E24/D24/9</f>
        <v>12458</v>
      </c>
      <c r="I24" s="170"/>
      <c r="J24" s="4"/>
      <c r="K24" s="29"/>
      <c r="L24" s="30" t="n">
        <v>22</v>
      </c>
      <c r="M24" s="31" t="n">
        <v>1948846.12</v>
      </c>
      <c r="N24" s="31" t="n">
        <v>621440.94</v>
      </c>
      <c r="O24" s="31" t="n">
        <f aca="false">M24+N24</f>
        <v>2570287.06</v>
      </c>
      <c r="P24" s="154" t="n">
        <f aca="false">M24-E24</f>
        <v>-293547.2</v>
      </c>
      <c r="Q24" s="154" t="n">
        <f aca="false">N24-F24</f>
        <v>-57522.0900000001</v>
      </c>
      <c r="R24" s="154" t="n">
        <f aca="false">O24-G24</f>
        <v>-351069.29</v>
      </c>
      <c r="S24" s="103" t="n">
        <f aca="false">M24/L24/9</f>
        <v>9843</v>
      </c>
      <c r="T24" s="103" t="n">
        <f aca="false">O24/L24/9</f>
        <v>12981</v>
      </c>
      <c r="U24" s="103" t="n">
        <f aca="false">H24-S24</f>
        <v>2615</v>
      </c>
      <c r="V24" s="103" t="e">
        <f aca="false">#REF!-T24</f>
        <v>#VALUE!</v>
      </c>
      <c r="W24" s="99"/>
    </row>
    <row r="25" customFormat="false" ht="12.75" hidden="false" customHeight="false" outlineLevel="0" collapsed="false">
      <c r="A25" s="4"/>
      <c r="B25" s="4" t="n">
        <v>9</v>
      </c>
      <c r="C25" s="29" t="s">
        <v>141</v>
      </c>
      <c r="D25" s="136" t="n">
        <v>8</v>
      </c>
      <c r="E25" s="31" t="n">
        <v>961229.23</v>
      </c>
      <c r="F25" s="31" t="n">
        <v>291150.37</v>
      </c>
      <c r="G25" s="31" t="n">
        <f aca="false">E25+F25</f>
        <v>1252379.6</v>
      </c>
      <c r="H25" s="103" t="n">
        <f aca="false">E25/D25/9</f>
        <v>13350</v>
      </c>
      <c r="I25" s="169"/>
      <c r="J25" s="4"/>
      <c r="K25" s="29"/>
      <c r="L25" s="30" t="n">
        <v>10</v>
      </c>
      <c r="M25" s="31" t="n">
        <v>907171.93</v>
      </c>
      <c r="N25" s="31" t="n">
        <v>306272.84</v>
      </c>
      <c r="O25" s="31" t="n">
        <f aca="false">M25+N25</f>
        <v>1213444.77</v>
      </c>
      <c r="P25" s="154" t="n">
        <f aca="false">M25-E25</f>
        <v>-54057.2999999999</v>
      </c>
      <c r="Q25" s="154" t="n">
        <f aca="false">N25-F25</f>
        <v>15122.47</v>
      </c>
      <c r="R25" s="154" t="n">
        <f aca="false">O25-G25</f>
        <v>-38934.8300000001</v>
      </c>
      <c r="S25" s="103" t="n">
        <f aca="false">M25/L25/9</f>
        <v>10080</v>
      </c>
      <c r="T25" s="103" t="n">
        <f aca="false">O25/L25/9</f>
        <v>13483</v>
      </c>
      <c r="U25" s="103" t="n">
        <f aca="false">H25-S25</f>
        <v>3270</v>
      </c>
      <c r="V25" s="103" t="e">
        <f aca="false">#REF!-T25</f>
        <v>#VALUE!</v>
      </c>
      <c r="W25" s="9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69</v>
      </c>
      <c r="E26" s="28" t="n">
        <f aca="false">E25+E24+E19</f>
        <v>8318371.06</v>
      </c>
      <c r="F26" s="28" t="n">
        <f aca="false">F19+F24+F25</f>
        <v>2503445.38</v>
      </c>
      <c r="G26" s="28" t="n">
        <f aca="false">G19+G24+G25</f>
        <v>10821816.44</v>
      </c>
      <c r="H26" s="103" t="n">
        <f aca="false">E26/D26/9</f>
        <v>13395</v>
      </c>
      <c r="I26" s="171"/>
      <c r="J26" s="172"/>
      <c r="K26" s="173"/>
      <c r="L26" s="27" t="n">
        <f aca="false">L19+L24+L25</f>
        <v>72</v>
      </c>
      <c r="M26" s="28" t="n">
        <f aca="false">M25+M24+M19</f>
        <v>7391911.67</v>
      </c>
      <c r="N26" s="28" t="n">
        <f aca="false">N19+N24+N25</f>
        <v>2287742.24</v>
      </c>
      <c r="O26" s="28" t="n">
        <f aca="false">O19+O24+O25</f>
        <v>9679653.91</v>
      </c>
      <c r="P26" s="157" t="n">
        <f aca="false">M26-E26</f>
        <v>-926459.39</v>
      </c>
      <c r="Q26" s="157" t="n">
        <f aca="false">N26-F26</f>
        <v>-215703.14</v>
      </c>
      <c r="R26" s="157" t="n">
        <f aca="false">O26-G26</f>
        <v>-1142162.53</v>
      </c>
      <c r="S26" s="104" t="n">
        <f aca="false">M26/L26/9</f>
        <v>11407</v>
      </c>
      <c r="T26" s="104" t="n">
        <f aca="false">O26/L26/9</f>
        <v>14938</v>
      </c>
      <c r="U26" s="104" t="n">
        <f aca="false">H26-S26</f>
        <v>1988</v>
      </c>
      <c r="V26" s="104" t="e">
        <f aca="false">#REF!-T26</f>
        <v>#VALUE!</v>
      </c>
      <c r="W26" s="99"/>
    </row>
    <row r="27" s="2" customFormat="true" ht="25.5" hidden="false" customHeight="false" outlineLevel="0" collapsed="false">
      <c r="A27" s="33" t="s">
        <v>32</v>
      </c>
      <c r="B27" s="33" t="n">
        <v>10</v>
      </c>
      <c r="C27" s="8" t="s">
        <v>142</v>
      </c>
      <c r="D27" s="136" t="n">
        <v>4</v>
      </c>
      <c r="E27" s="31" t="n">
        <v>462722.47</v>
      </c>
      <c r="F27" s="31" t="n">
        <v>139742.84</v>
      </c>
      <c r="G27" s="31" t="n">
        <f aca="false">SUM(E27:F27)</f>
        <v>602465.31</v>
      </c>
      <c r="H27" s="103" t="n">
        <f aca="false">E27/D27/9</f>
        <v>12853</v>
      </c>
      <c r="I27" s="33"/>
      <c r="J27" s="33"/>
      <c r="K27" s="8"/>
      <c r="L27" s="30" t="n">
        <v>3</v>
      </c>
      <c r="M27" s="31" t="n">
        <v>389371.4</v>
      </c>
      <c r="N27" s="31" t="n">
        <v>117455.59</v>
      </c>
      <c r="O27" s="31" t="n">
        <f aca="false">SUM(M27:N27)</f>
        <v>506826.99</v>
      </c>
      <c r="P27" s="31" t="n">
        <f aca="false">M27-E27</f>
        <v>-73351.07</v>
      </c>
      <c r="Q27" s="31" t="n">
        <f aca="false">N27-F27</f>
        <v>-22287.25</v>
      </c>
      <c r="R27" s="31" t="n">
        <f aca="false">O27-G27</f>
        <v>-95638.32</v>
      </c>
      <c r="S27" s="103" t="n">
        <f aca="false">M27/L27/9</f>
        <v>14421</v>
      </c>
      <c r="T27" s="103" t="n">
        <f aca="false">O27/L27/9</f>
        <v>18771</v>
      </c>
      <c r="U27" s="103" t="n">
        <f aca="false">H27-S27</f>
        <v>-1568</v>
      </c>
      <c r="V27" s="103" t="e">
        <f aca="false">#REF!-T27</f>
        <v>#VALUE!</v>
      </c>
      <c r="W27" s="99"/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15</v>
      </c>
      <c r="E28" s="34" t="n">
        <f aca="false">E27+E26+E18+E8</f>
        <v>21968946.23</v>
      </c>
      <c r="F28" s="34" t="n">
        <f aca="false">F8+F18+F26+F27</f>
        <v>6510867.3</v>
      </c>
      <c r="G28" s="34" t="n">
        <f aca="false">G8+G18+G26+G27</f>
        <v>28479813.53</v>
      </c>
      <c r="H28" s="103" t="n">
        <f aca="false">E28/D28/9</f>
        <v>21226</v>
      </c>
      <c r="I28" s="171"/>
      <c r="J28" s="172"/>
      <c r="K28" s="173"/>
      <c r="L28" s="27" t="n">
        <f aca="false">L8+L18+L26+L27</f>
        <v>110</v>
      </c>
      <c r="M28" s="34" t="n">
        <f aca="false">M27+M26+M18+M8</f>
        <v>17783984.69</v>
      </c>
      <c r="N28" s="34" t="n">
        <f aca="false">N8+N18+N26+N27</f>
        <v>5330111.84</v>
      </c>
      <c r="O28" s="34" t="n">
        <f aca="false">O8+O18+O26+O27</f>
        <v>23114096.53</v>
      </c>
      <c r="P28" s="157" t="n">
        <f aca="false">M28-E28</f>
        <v>-4184961.54</v>
      </c>
      <c r="Q28" s="157" t="n">
        <f aca="false">N28-F28</f>
        <v>-1180755.46</v>
      </c>
      <c r="R28" s="157" t="n">
        <f aca="false">O28-G28</f>
        <v>-5365717</v>
      </c>
      <c r="S28" s="104" t="n">
        <f aca="false">M28/L28/9</f>
        <v>17964</v>
      </c>
      <c r="T28" s="104" t="n">
        <f aca="false">O28/L28/9</f>
        <v>23348</v>
      </c>
      <c r="U28" s="104" t="n">
        <f aca="false">H28-S28</f>
        <v>3262</v>
      </c>
      <c r="V28" s="104" t="e">
        <f aca="false">#REF!-T28</f>
        <v>#VALUE!</v>
      </c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22486996.45-475352.24-13396.17-34181.81</f>
        <v>21964066.23</v>
      </c>
      <c r="F29" s="111" t="n">
        <f aca="false">6664783.5-138445.26-4389.25-11081.69</f>
        <v>6510867.3</v>
      </c>
      <c r="G29" s="111" t="n">
        <f aca="false">E29+F29</f>
        <v>28474933.53</v>
      </c>
      <c r="H29" s="38"/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112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52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1">
    <mergeCell ref="A1:W1"/>
    <mergeCell ref="A2:G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L3:L4"/>
    <mergeCell ref="M3:O3"/>
    <mergeCell ref="S3:S4"/>
    <mergeCell ref="T3:T4"/>
    <mergeCell ref="U3:U4"/>
    <mergeCell ref="V3:V4"/>
    <mergeCell ref="W3:W4"/>
    <mergeCell ref="A5:A7"/>
    <mergeCell ref="A8:C8"/>
    <mergeCell ref="A9:A17"/>
    <mergeCell ref="B9:B11"/>
    <mergeCell ref="B12:B14"/>
    <mergeCell ref="B15:B17"/>
    <mergeCell ref="W15:W17"/>
    <mergeCell ref="A18:C18"/>
    <mergeCell ref="A19:A25"/>
    <mergeCell ref="B19:B22"/>
    <mergeCell ref="W19:W27"/>
    <mergeCell ref="A26:C26"/>
    <mergeCell ref="A28:C28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true" outlineLevel="0" max="8" min="8" style="1" width="11.42"/>
    <col collapsed="false" customWidth="true" hidden="true" outlineLevel="0" max="9" min="9" style="1" width="20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true" outlineLevel="0" max="12" min="12" style="1" width="11.7"/>
    <col collapsed="false" customWidth="true" hidden="true" outlineLevel="0" max="13" min="13" style="1" width="18.14"/>
    <col collapsed="false" customWidth="true" hidden="true" outlineLevel="0" max="14" min="14" style="1" width="17.56"/>
    <col collapsed="false" customWidth="true" hidden="true" outlineLevel="0" max="15" min="15" style="1" width="18.85"/>
    <col collapsed="false" customWidth="true" hidden="true" outlineLevel="0" max="16" min="16" style="1" width="16.28"/>
    <col collapsed="false" customWidth="true" hidden="true" outlineLevel="0" max="17" min="17" style="1" width="15.13"/>
    <col collapsed="false" customWidth="true" hidden="true" outlineLevel="0" max="18" min="18" style="1" width="16.7"/>
    <col collapsed="false" customWidth="true" hidden="true" outlineLevel="0" max="19" min="19" style="1" width="11.42"/>
    <col collapsed="false" customWidth="true" hidden="tru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false" outlineLevel="0" max="23" min="23" style="1" width="53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true" outlineLevel="0" collapsed="false">
      <c r="A2" s="146"/>
      <c r="B2" s="146"/>
      <c r="C2" s="146"/>
      <c r="D2" s="146"/>
      <c r="E2" s="146"/>
      <c r="F2" s="146"/>
      <c r="G2" s="146"/>
      <c r="H2" s="147"/>
      <c r="I2" s="165"/>
      <c r="J2" s="166"/>
      <c r="K2" s="166"/>
      <c r="L2" s="166"/>
      <c r="M2" s="166"/>
      <c r="N2" s="166"/>
      <c r="O2" s="167"/>
      <c r="P2" s="149" t="s">
        <v>195</v>
      </c>
      <c r="Q2" s="149"/>
      <c r="R2" s="149"/>
      <c r="S2" s="147" t="n">
        <v>2012</v>
      </c>
      <c r="T2" s="147"/>
      <c r="U2" s="150" t="s">
        <v>170</v>
      </c>
      <c r="V2" s="150"/>
    </row>
    <row r="3" customFormat="false" ht="34.5" hidden="false" customHeight="true" outlineLevel="0" collapsed="false">
      <c r="A3" s="4"/>
      <c r="B3" s="4" t="s">
        <v>1</v>
      </c>
      <c r="C3" s="4" t="s">
        <v>2</v>
      </c>
      <c r="D3" s="5" t="s">
        <v>159</v>
      </c>
      <c r="E3" s="4" t="s">
        <v>196</v>
      </c>
      <c r="F3" s="4"/>
      <c r="G3" s="4"/>
      <c r="H3" s="151" t="s">
        <v>5</v>
      </c>
      <c r="I3" s="168"/>
      <c r="J3" s="168"/>
      <c r="K3" s="168"/>
      <c r="L3" s="5" t="s">
        <v>149</v>
      </c>
      <c r="M3" s="4" t="s">
        <v>150</v>
      </c>
      <c r="N3" s="4"/>
      <c r="O3" s="4"/>
      <c r="S3" s="151" t="s">
        <v>5</v>
      </c>
      <c r="T3" s="151" t="s">
        <v>6</v>
      </c>
      <c r="U3" s="151" t="s">
        <v>173</v>
      </c>
      <c r="V3" s="151" t="s">
        <v>174</v>
      </c>
      <c r="W3" s="99" t="s">
        <v>175</v>
      </c>
    </row>
    <row r="4" customFormat="false" ht="54.6" hidden="false" customHeight="true" outlineLevel="0" collapsed="false">
      <c r="A4" s="4"/>
      <c r="B4" s="4"/>
      <c r="C4" s="4"/>
      <c r="D4" s="5"/>
      <c r="E4" s="4" t="s">
        <v>7</v>
      </c>
      <c r="F4" s="4" t="s">
        <v>8</v>
      </c>
      <c r="G4" s="4" t="s">
        <v>9</v>
      </c>
      <c r="H4" s="151"/>
      <c r="I4" s="169"/>
      <c r="J4" s="169"/>
      <c r="K4" s="169"/>
      <c r="L4" s="5"/>
      <c r="M4" s="4" t="s">
        <v>7</v>
      </c>
      <c r="N4" s="4" t="s">
        <v>8</v>
      </c>
      <c r="O4" s="4" t="s">
        <v>9</v>
      </c>
      <c r="P4" s="4" t="s">
        <v>7</v>
      </c>
      <c r="Q4" s="4" t="s">
        <v>8</v>
      </c>
      <c r="R4" s="4" t="s">
        <v>9</v>
      </c>
      <c r="S4" s="151"/>
      <c r="T4" s="151"/>
      <c r="U4" s="151"/>
      <c r="V4" s="151"/>
      <c r="W4" s="99"/>
    </row>
    <row r="5" s="2" customFormat="true" ht="66.6" hidden="false" customHeight="true" outlineLevel="0" collapsed="false">
      <c r="A5" s="4" t="s">
        <v>10</v>
      </c>
      <c r="B5" s="7" t="n">
        <v>1</v>
      </c>
      <c r="C5" s="8" t="s">
        <v>11</v>
      </c>
      <c r="D5" s="7" t="n">
        <v>1</v>
      </c>
      <c r="E5" s="9" t="n">
        <v>1083342.42</v>
      </c>
      <c r="F5" s="9" t="n">
        <v>225516.59</v>
      </c>
      <c r="G5" s="9" t="n">
        <f aca="false">E5+F5</f>
        <v>1308859.01</v>
      </c>
      <c r="H5" s="103" t="n">
        <f aca="false">E5/D5/12</f>
        <v>90279</v>
      </c>
      <c r="I5" s="168"/>
      <c r="J5" s="7"/>
      <c r="K5" s="8"/>
      <c r="L5" s="7" t="n">
        <v>1</v>
      </c>
      <c r="M5" s="9" t="n">
        <v>1169105.01</v>
      </c>
      <c r="N5" s="9" t="n">
        <v>259433.03</v>
      </c>
      <c r="O5" s="9" t="n">
        <f aca="false">M5+N5</f>
        <v>1428538.04</v>
      </c>
      <c r="P5" s="154" t="n">
        <f aca="false">M5-E5</f>
        <v>85762.5900000001</v>
      </c>
      <c r="Q5" s="154" t="n">
        <f aca="false">N5-F5</f>
        <v>33916.44</v>
      </c>
      <c r="R5" s="154" t="n">
        <f aca="false">O5-G5</f>
        <v>119679.03</v>
      </c>
      <c r="S5" s="103" t="n">
        <f aca="false">M5/L5/12</f>
        <v>97425</v>
      </c>
      <c r="T5" s="103" t="n">
        <f aca="false">O5/L5/12</f>
        <v>119045</v>
      </c>
      <c r="U5" s="103" t="n">
        <f aca="false">H5-S5</f>
        <v>-7146</v>
      </c>
      <c r="V5" s="103" t="e">
        <f aca="false">#REF!-T5</f>
        <v>#VALUE!</v>
      </c>
      <c r="W5" s="155" t="s">
        <v>197</v>
      </c>
    </row>
    <row r="6" customFormat="false" ht="43.9" hidden="false" customHeight="true" outlineLevel="0" collapsed="false">
      <c r="A6" s="4"/>
      <c r="B6" s="4" t="n">
        <v>2</v>
      </c>
      <c r="C6" s="11" t="s">
        <v>12</v>
      </c>
      <c r="D6" s="7" t="n">
        <v>1</v>
      </c>
      <c r="E6" s="9" t="n">
        <v>489754.62</v>
      </c>
      <c r="F6" s="9" t="n">
        <v>147905.14</v>
      </c>
      <c r="G6" s="9" t="n">
        <f aca="false">E6+F6</f>
        <v>637659.76</v>
      </c>
      <c r="H6" s="103" t="n">
        <f aca="false">E6/D6/12</f>
        <v>40813</v>
      </c>
      <c r="I6" s="170"/>
      <c r="J6" s="4"/>
      <c r="K6" s="11"/>
      <c r="L6" s="7" t="n">
        <v>1</v>
      </c>
      <c r="M6" s="9" t="n">
        <v>61321.95</v>
      </c>
      <c r="N6" s="9" t="n">
        <v>18519.98</v>
      </c>
      <c r="O6" s="9" t="n">
        <f aca="false">M6+N6</f>
        <v>79841.93</v>
      </c>
      <c r="P6" s="154" t="n">
        <f aca="false">M6-E6</f>
        <v>-428432.67</v>
      </c>
      <c r="Q6" s="154" t="n">
        <f aca="false">N6-F6</f>
        <v>-129385.16</v>
      </c>
      <c r="R6" s="154" t="n">
        <f aca="false">O6-G6</f>
        <v>-557817.83</v>
      </c>
      <c r="S6" s="103" t="n">
        <f aca="false">M6/L6/12</f>
        <v>5110</v>
      </c>
      <c r="T6" s="103" t="n">
        <f aca="false">O6/L6/12</f>
        <v>6653</v>
      </c>
      <c r="U6" s="156" t="n">
        <f aca="false">H6-S6</f>
        <v>35703</v>
      </c>
      <c r="V6" s="156" t="e">
        <f aca="false">#REF!-T6</f>
        <v>#VALUE!</v>
      </c>
      <c r="W6" s="8" t="s">
        <v>198</v>
      </c>
    </row>
    <row r="7" customFormat="false" ht="38.45" hidden="false" customHeight="true" outlineLevel="0" collapsed="false">
      <c r="A7" s="4"/>
      <c r="B7" s="4" t="n">
        <v>3</v>
      </c>
      <c r="C7" s="11" t="s">
        <v>13</v>
      </c>
      <c r="D7" s="7" t="n">
        <v>1</v>
      </c>
      <c r="E7" s="9" t="n">
        <v>404008.33</v>
      </c>
      <c r="F7" s="9" t="n">
        <v>122011.28</v>
      </c>
      <c r="G7" s="9" t="n">
        <f aca="false">E7+F7</f>
        <v>526019.61</v>
      </c>
      <c r="H7" s="103" t="n">
        <f aca="false">E7/D7/12</f>
        <v>33667</v>
      </c>
      <c r="I7" s="169"/>
      <c r="J7" s="4"/>
      <c r="K7" s="11"/>
      <c r="L7" s="7" t="n">
        <v>1</v>
      </c>
      <c r="M7" s="9" t="n">
        <v>46890.23</v>
      </c>
      <c r="N7" s="9" t="n">
        <v>14162.6</v>
      </c>
      <c r="O7" s="9" t="n">
        <f aca="false">M7+N7</f>
        <v>61052.83</v>
      </c>
      <c r="P7" s="154" t="n">
        <f aca="false">M7-E7</f>
        <v>-357118.1</v>
      </c>
      <c r="Q7" s="154" t="n">
        <f aca="false">N7-F7</f>
        <v>-107848.68</v>
      </c>
      <c r="R7" s="154" t="n">
        <f aca="false">O7-G7</f>
        <v>-464966.78</v>
      </c>
      <c r="S7" s="103" t="n">
        <f aca="false">M7/L7/12</f>
        <v>3908</v>
      </c>
      <c r="T7" s="103" t="n">
        <f aca="false">O7/L7/12</f>
        <v>5088</v>
      </c>
      <c r="U7" s="156" t="n">
        <f aca="false">H7-S7</f>
        <v>29759</v>
      </c>
      <c r="V7" s="156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1977105.37</v>
      </c>
      <c r="F8" s="15" t="n">
        <f aca="false">SUM(F5:F7)</f>
        <v>495433.01</v>
      </c>
      <c r="G8" s="15" t="n">
        <f aca="false">SUM(G5:G7)</f>
        <v>2472538.38</v>
      </c>
      <c r="H8" s="104" t="n">
        <f aca="false">E8/D8/12</f>
        <v>54920</v>
      </c>
      <c r="I8" s="171"/>
      <c r="J8" s="172"/>
      <c r="K8" s="173"/>
      <c r="L8" s="14" t="n">
        <f aca="false">SUM(L5:L7)</f>
        <v>3</v>
      </c>
      <c r="M8" s="15" t="n">
        <f aca="false">SUM(M5:M7)</f>
        <v>1277317.19</v>
      </c>
      <c r="N8" s="15" t="n">
        <f aca="false">SUM(N5:N7)</f>
        <v>292115.61</v>
      </c>
      <c r="O8" s="15" t="n">
        <f aca="false">SUM(O5:O7)</f>
        <v>1569432.8</v>
      </c>
      <c r="P8" s="157" t="n">
        <f aca="false">M8-E8</f>
        <v>-699788.18</v>
      </c>
      <c r="Q8" s="157" t="n">
        <f aca="false">N8-F8</f>
        <v>-203317.4</v>
      </c>
      <c r="R8" s="157" t="n">
        <f aca="false">O8-G8</f>
        <v>-903105.58</v>
      </c>
      <c r="S8" s="104" t="n">
        <f aca="false">M8/L8/12</f>
        <v>35481</v>
      </c>
      <c r="T8" s="104" t="n">
        <f aca="false">O8/L8/12</f>
        <v>43595</v>
      </c>
      <c r="U8" s="104" t="n">
        <f aca="false">H8-S8</f>
        <v>19439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4" t="s">
        <v>15</v>
      </c>
      <c r="B9" s="4" t="n">
        <v>4</v>
      </c>
      <c r="C9" s="18" t="s">
        <v>136</v>
      </c>
      <c r="D9" s="106" t="n">
        <f aca="false">D10+D11</f>
        <v>37</v>
      </c>
      <c r="E9" s="20" t="n">
        <v>14658215.87</v>
      </c>
      <c r="F9" s="20" t="n">
        <v>4310882.26</v>
      </c>
      <c r="G9" s="20" t="n">
        <f aca="false">F9+E9</f>
        <v>18969098.13</v>
      </c>
      <c r="H9" s="103" t="n">
        <f aca="false">E9/D9/12</f>
        <v>33014</v>
      </c>
      <c r="I9" s="168"/>
      <c r="J9" s="168"/>
      <c r="K9" s="18"/>
      <c r="L9" s="106" t="n">
        <f aca="false">L10+L11</f>
        <v>34</v>
      </c>
      <c r="M9" s="20" t="n">
        <f aca="false">M10+M11</f>
        <v>12313612.67</v>
      </c>
      <c r="N9" s="20" t="n">
        <v>3576183.79</v>
      </c>
      <c r="O9" s="20" t="n">
        <f aca="false">N9+M9</f>
        <v>15889796.46</v>
      </c>
      <c r="P9" s="154" t="n">
        <f aca="false">M9-E9</f>
        <v>-2344603.2</v>
      </c>
      <c r="Q9" s="154" t="n">
        <f aca="false">N9-F9</f>
        <v>-734698.47</v>
      </c>
      <c r="R9" s="154" t="n">
        <f aca="false">O9-G9</f>
        <v>-3079301.67</v>
      </c>
      <c r="S9" s="103" t="n">
        <f aca="false">M9/L9/12</f>
        <v>30180</v>
      </c>
      <c r="T9" s="103" t="n">
        <f aca="false">O9/L9/12</f>
        <v>38946</v>
      </c>
      <c r="U9" s="103" t="n">
        <f aca="false">H9-S9</f>
        <v>2834</v>
      </c>
      <c r="V9" s="103" t="e">
        <f aca="false">#REF!-T9</f>
        <v>#VALUE!</v>
      </c>
      <c r="W9" s="2"/>
    </row>
    <row r="10" s="24" customFormat="true" ht="52.15" hidden="false" customHeight="true" outlineLevel="0" collapsed="false">
      <c r="A10" s="4"/>
      <c r="B10" s="4"/>
      <c r="C10" s="21" t="s">
        <v>17</v>
      </c>
      <c r="D10" s="108" t="n">
        <f aca="false">(26+25+26+25)/4</f>
        <v>26</v>
      </c>
      <c r="E10" s="23" t="n">
        <f aca="false">E9-E11</f>
        <v>11956352.57</v>
      </c>
      <c r="F10" s="23" t="n">
        <f aca="false">(E10/E9)*F9</f>
        <v>3516282.52</v>
      </c>
      <c r="G10" s="23" t="n">
        <f aca="false">E10+F10</f>
        <v>15472635.09</v>
      </c>
      <c r="H10" s="103" t="n">
        <f aca="false">E10/D10/12</f>
        <v>38322</v>
      </c>
      <c r="I10" s="170"/>
      <c r="J10" s="174"/>
      <c r="K10" s="21"/>
      <c r="L10" s="108" t="n">
        <f aca="false">(19*9+(18+22+26))/12</f>
        <v>20</v>
      </c>
      <c r="M10" s="23" t="n">
        <f aca="false">6413997.67+2969634.56-16742.42</f>
        <v>9366889.81</v>
      </c>
      <c r="N10" s="23" t="n">
        <f aca="false">(M10/M9)*N9</f>
        <v>2720381.13</v>
      </c>
      <c r="O10" s="23" t="n">
        <f aca="false">M10+N10</f>
        <v>12087270.94</v>
      </c>
      <c r="P10" s="154" t="n">
        <f aca="false">M10-E10</f>
        <v>-2589462.76</v>
      </c>
      <c r="Q10" s="154" t="n">
        <f aca="false">N10-F10</f>
        <v>-795901.39</v>
      </c>
      <c r="R10" s="154" t="n">
        <f aca="false">O10-G10</f>
        <v>-3385364.15</v>
      </c>
      <c r="S10" s="103" t="n">
        <f aca="false">M10/L10/12</f>
        <v>39029</v>
      </c>
      <c r="T10" s="103" t="n">
        <f aca="false">O10/L10/12</f>
        <v>50364</v>
      </c>
      <c r="U10" s="103" t="n">
        <f aca="false">H10-S10</f>
        <v>-707</v>
      </c>
      <c r="V10" s="103" t="e">
        <f aca="false">#REF!-T10</f>
        <v>#VALUE!</v>
      </c>
      <c r="W10" s="155" t="s">
        <v>177</v>
      </c>
    </row>
    <row r="11" s="24" customFormat="true" ht="73.9" hidden="false" customHeight="true" outlineLevel="0" collapsed="false">
      <c r="A11" s="4"/>
      <c r="B11" s="4"/>
      <c r="C11" s="21" t="s">
        <v>18</v>
      </c>
      <c r="D11" s="108" t="n">
        <f aca="false">(11+11+10+12)/4</f>
        <v>11</v>
      </c>
      <c r="E11" s="23" t="n">
        <v>2701863.3</v>
      </c>
      <c r="F11" s="23" t="n">
        <f aca="false">(E11/E9)*F9</f>
        <v>794599.74</v>
      </c>
      <c r="G11" s="23" t="n">
        <f aca="false">E11+F11</f>
        <v>3496463.04</v>
      </c>
      <c r="H11" s="103" t="n">
        <f aca="false">E11/D11/12</f>
        <v>20469</v>
      </c>
      <c r="I11" s="170"/>
      <c r="J11" s="175"/>
      <c r="K11" s="21"/>
      <c r="L11" s="108" t="n">
        <f aca="false">(13*9+(19+16+17))/12</f>
        <v>14</v>
      </c>
      <c r="M11" s="23" t="n">
        <f aca="false">2243718.39+703004.47</f>
        <v>2946722.86</v>
      </c>
      <c r="N11" s="23" t="n">
        <f aca="false">(M11/M9)*N9</f>
        <v>855802.66</v>
      </c>
      <c r="O11" s="23" t="n">
        <f aca="false">M11+N11</f>
        <v>3802525.52</v>
      </c>
      <c r="P11" s="154" t="n">
        <f aca="false">M11-E11</f>
        <v>244859.560000001</v>
      </c>
      <c r="Q11" s="154" t="n">
        <f aca="false">N11-F11</f>
        <v>61202.92</v>
      </c>
      <c r="R11" s="154" t="n">
        <f aca="false">O11-G11</f>
        <v>306062.48</v>
      </c>
      <c r="S11" s="103" t="n">
        <f aca="false">M11/L11/12</f>
        <v>17540</v>
      </c>
      <c r="T11" s="103" t="n">
        <f aca="false">O11/L11/12</f>
        <v>22634</v>
      </c>
      <c r="U11" s="103" t="n">
        <f aca="false">H11-S11</f>
        <v>2929</v>
      </c>
      <c r="V11" s="103" t="e">
        <f aca="false">#REF!-T11</f>
        <v>#VALUE!</v>
      </c>
      <c r="W11" s="155" t="s">
        <v>199</v>
      </c>
    </row>
    <row r="12" customFormat="false" ht="12.75" hidden="false" customHeight="false" outlineLevel="0" collapsed="false">
      <c r="A12" s="4"/>
      <c r="B12" s="25" t="n">
        <v>5</v>
      </c>
      <c r="C12" s="18" t="s">
        <v>137</v>
      </c>
      <c r="D12" s="19" t="n">
        <f aca="false">D13+D14</f>
        <v>1</v>
      </c>
      <c r="E12" s="20" t="n">
        <f aca="false">E13+E14</f>
        <v>300984.23</v>
      </c>
      <c r="F12" s="20" t="n">
        <f aca="false">F13+F14</f>
        <v>89139.6</v>
      </c>
      <c r="G12" s="20" t="n">
        <f aca="false">G13+G14</f>
        <v>390123.83</v>
      </c>
      <c r="H12" s="103" t="n">
        <f aca="false">E12/D12/12</f>
        <v>25082</v>
      </c>
      <c r="I12" s="174"/>
      <c r="J12" s="176"/>
      <c r="K12" s="18"/>
      <c r="L12" s="19" t="n">
        <f aca="false">L13+L14</f>
        <v>1</v>
      </c>
      <c r="M12" s="20" t="n">
        <f aca="false">M13+M14</f>
        <v>250427.06</v>
      </c>
      <c r="N12" s="20" t="n">
        <f aca="false">N13+N14</f>
        <v>75836.54</v>
      </c>
      <c r="O12" s="20" t="n">
        <f aca="false">O13+O14</f>
        <v>326263.6</v>
      </c>
      <c r="P12" s="154" t="n">
        <f aca="false">M12-E12</f>
        <v>-50557.17</v>
      </c>
      <c r="Q12" s="154" t="n">
        <f aca="false">N12-F12</f>
        <v>-13303.06</v>
      </c>
      <c r="R12" s="154" t="n">
        <f aca="false">O12-G12</f>
        <v>-63860.23</v>
      </c>
      <c r="S12" s="103" t="n">
        <f aca="false">M12/L12/12</f>
        <v>20869</v>
      </c>
      <c r="T12" s="103" t="n">
        <f aca="false">O12/L12/12</f>
        <v>27189</v>
      </c>
      <c r="U12" s="103" t="n">
        <f aca="false">H12-S12</f>
        <v>4213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4"/>
      <c r="B13" s="4"/>
      <c r="C13" s="21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12</f>
        <v>#DIV/0!</v>
      </c>
      <c r="I13" s="174"/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54" t="n">
        <f aca="false">M13-E13</f>
        <v>0</v>
      </c>
      <c r="Q13" s="154" t="n">
        <f aca="false">N13-F13</f>
        <v>0</v>
      </c>
      <c r="R13" s="154" t="n">
        <f aca="false">O13-G13</f>
        <v>0</v>
      </c>
      <c r="S13" s="156" t="e">
        <f aca="false">M13/L13/12</f>
        <v>#DIV/0!</v>
      </c>
      <c r="T13" s="156" t="e">
        <f aca="false">O13/L13/12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73.9" hidden="false" customHeight="true" outlineLevel="0" collapsed="false">
      <c r="A14" s="4"/>
      <c r="B14" s="4"/>
      <c r="C14" s="21" t="s">
        <v>20</v>
      </c>
      <c r="D14" s="22" t="n">
        <v>1</v>
      </c>
      <c r="E14" s="23" t="n">
        <v>300984.23</v>
      </c>
      <c r="F14" s="23" t="n">
        <v>89139.6</v>
      </c>
      <c r="G14" s="23" t="n">
        <f aca="false">E14+F14</f>
        <v>390123.83</v>
      </c>
      <c r="H14" s="103" t="n">
        <f aca="false">E14/D14/12</f>
        <v>25082</v>
      </c>
      <c r="I14" s="174"/>
      <c r="J14" s="175"/>
      <c r="K14" s="21"/>
      <c r="L14" s="22" t="n">
        <v>1</v>
      </c>
      <c r="M14" s="23" t="n">
        <v>250427.06</v>
      </c>
      <c r="N14" s="23" t="n">
        <v>75836.54</v>
      </c>
      <c r="O14" s="23" t="n">
        <f aca="false">M14+N14</f>
        <v>326263.6</v>
      </c>
      <c r="P14" s="154" t="n">
        <f aca="false">M14-E14</f>
        <v>-50557.17</v>
      </c>
      <c r="Q14" s="154" t="n">
        <f aca="false">N14-F14</f>
        <v>-13303.06</v>
      </c>
      <c r="R14" s="154" t="n">
        <f aca="false">O14-G14</f>
        <v>-63860.23</v>
      </c>
      <c r="S14" s="103" t="n">
        <f aca="false">M14/L14/12</f>
        <v>20869</v>
      </c>
      <c r="T14" s="103" t="n">
        <f aca="false">O14/L14/12</f>
        <v>27189</v>
      </c>
      <c r="U14" s="103" t="n">
        <f aca="false">H14-S14</f>
        <v>4213</v>
      </c>
      <c r="V14" s="103" t="e">
        <f aca="false">#REF!-T14</f>
        <v>#VALUE!</v>
      </c>
      <c r="W14" s="155" t="s">
        <v>199</v>
      </c>
    </row>
    <row r="15" customFormat="false" ht="12.75" hidden="false" customHeight="false" outlineLevel="0" collapsed="false">
      <c r="A15" s="4"/>
      <c r="B15" s="25" t="n">
        <v>6</v>
      </c>
      <c r="C15" s="18" t="s">
        <v>138</v>
      </c>
      <c r="D15" s="19" t="n">
        <v>1</v>
      </c>
      <c r="E15" s="20" t="n">
        <f aca="false">E16+E17</f>
        <v>558626.56</v>
      </c>
      <c r="F15" s="20" t="n">
        <f aca="false">F16+F17</f>
        <v>167492.87</v>
      </c>
      <c r="G15" s="20" t="n">
        <f aca="false">G16+G17</f>
        <v>726119.43</v>
      </c>
      <c r="H15" s="103" t="n">
        <f aca="false">E15/D15/12</f>
        <v>46552</v>
      </c>
      <c r="I15" s="174"/>
      <c r="J15" s="176"/>
      <c r="K15" s="18"/>
      <c r="L15" s="19" t="n">
        <v>1</v>
      </c>
      <c r="M15" s="20" t="n">
        <f aca="false">M16+M17</f>
        <v>541198.14</v>
      </c>
      <c r="N15" s="20" t="n">
        <f aca="false">N16+N17</f>
        <v>157196.37</v>
      </c>
      <c r="O15" s="20" t="n">
        <f aca="false">O16+O17</f>
        <v>698394.51</v>
      </c>
      <c r="P15" s="154" t="n">
        <f aca="false">M15-E15</f>
        <v>-17428.42</v>
      </c>
      <c r="Q15" s="154" t="n">
        <f aca="false">N15-F15</f>
        <v>-10296.5</v>
      </c>
      <c r="R15" s="154" t="n">
        <f aca="false">O15-G15</f>
        <v>-27724.92</v>
      </c>
      <c r="S15" s="103" t="n">
        <f aca="false">M15/L15/12</f>
        <v>45100</v>
      </c>
      <c r="T15" s="103" t="n">
        <f aca="false">O15/L15/12</f>
        <v>58200</v>
      </c>
      <c r="U15" s="103" t="n">
        <f aca="false">H15-S15</f>
        <v>1452</v>
      </c>
      <c r="V15" s="103" t="e">
        <f aca="false">#REF!-T15</f>
        <v>#VALUE!</v>
      </c>
      <c r="W15" s="177"/>
    </row>
    <row r="16" s="24" customFormat="true" ht="60.6" hidden="false" customHeight="true" outlineLevel="0" collapsed="false">
      <c r="A16" s="4"/>
      <c r="B16" s="4"/>
      <c r="C16" s="21" t="s">
        <v>17</v>
      </c>
      <c r="D16" s="22" t="n">
        <v>1</v>
      </c>
      <c r="E16" s="23" t="n">
        <v>558626.56</v>
      </c>
      <c r="F16" s="23" t="n">
        <v>167492.87</v>
      </c>
      <c r="G16" s="23" t="n">
        <f aca="false">E16+F16</f>
        <v>726119.43</v>
      </c>
      <c r="H16" s="103" t="n">
        <f aca="false">E16/D16/12</f>
        <v>46552</v>
      </c>
      <c r="I16" s="174"/>
      <c r="J16" s="174"/>
      <c r="K16" s="21"/>
      <c r="L16" s="22" t="n">
        <v>1</v>
      </c>
      <c r="M16" s="23" t="n">
        <v>541198.14</v>
      </c>
      <c r="N16" s="23" t="n">
        <v>157196.37</v>
      </c>
      <c r="O16" s="23" t="n">
        <f aca="false">M16+N16</f>
        <v>698394.51</v>
      </c>
      <c r="P16" s="154" t="n">
        <f aca="false">M16-E16</f>
        <v>-17428.42</v>
      </c>
      <c r="Q16" s="154" t="n">
        <f aca="false">N16-F16</f>
        <v>-10296.5</v>
      </c>
      <c r="R16" s="154" t="n">
        <f aca="false">O16-G16</f>
        <v>-27724.92</v>
      </c>
      <c r="S16" s="103" t="n">
        <f aca="false">M16/L16/12</f>
        <v>45100</v>
      </c>
      <c r="T16" s="103" t="n">
        <f aca="false">O16/L16/12</f>
        <v>58200</v>
      </c>
      <c r="U16" s="103" t="n">
        <f aca="false">H16-S16</f>
        <v>1452</v>
      </c>
      <c r="V16" s="103" t="e">
        <f aca="false">#REF!-T16</f>
        <v>#VALUE!</v>
      </c>
      <c r="W16" s="155" t="s">
        <v>177</v>
      </c>
    </row>
    <row r="17" s="24" customFormat="true" ht="28.15" hidden="false" customHeight="true" outlineLevel="0" collapsed="false">
      <c r="A17" s="4"/>
      <c r="B17" s="4"/>
      <c r="C17" s="21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12</f>
        <v>#DIV/0!</v>
      </c>
      <c r="I17" s="175"/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54" t="n">
        <f aca="false">M17-E17</f>
        <v>0</v>
      </c>
      <c r="Q17" s="154" t="n">
        <f aca="false">N17-F17</f>
        <v>0</v>
      </c>
      <c r="R17" s="154" t="n">
        <f aca="false">O17-G17</f>
        <v>0</v>
      </c>
      <c r="S17" s="156" t="e">
        <f aca="false">M17/L17/12</f>
        <v>#DIV/0!</v>
      </c>
      <c r="T17" s="156" t="e">
        <f aca="false">O17/L17/12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39</v>
      </c>
      <c r="E18" s="28" t="n">
        <f aca="false">E9+E12+E15</f>
        <v>15517826.66</v>
      </c>
      <c r="F18" s="28" t="n">
        <f aca="false">F9+F12+F15</f>
        <v>4567514.73</v>
      </c>
      <c r="G18" s="28" t="n">
        <f aca="false">G9+G12+G15</f>
        <v>20085341.39</v>
      </c>
      <c r="H18" s="104" t="n">
        <f aca="false">E18/D18/12</f>
        <v>33158</v>
      </c>
      <c r="I18" s="171"/>
      <c r="J18" s="172"/>
      <c r="K18" s="173"/>
      <c r="L18" s="109" t="n">
        <f aca="false">L9+L12+L15</f>
        <v>36</v>
      </c>
      <c r="M18" s="28" t="n">
        <f aca="false">M9+M12+M15</f>
        <v>13105237.87</v>
      </c>
      <c r="N18" s="28" t="n">
        <f aca="false">N9+N12+N15</f>
        <v>3809216.7</v>
      </c>
      <c r="O18" s="28" t="n">
        <f aca="false">O9+O12+O15</f>
        <v>16914454.57</v>
      </c>
      <c r="P18" s="157" t="n">
        <f aca="false">M18-E18</f>
        <v>-2412588.79</v>
      </c>
      <c r="Q18" s="157" t="n">
        <f aca="false">N18-F18</f>
        <v>-758298.029999999</v>
      </c>
      <c r="R18" s="157" t="n">
        <f aca="false">O18-G18</f>
        <v>-3170886.82</v>
      </c>
      <c r="S18" s="104" t="n">
        <f aca="false">M18/L18/12</f>
        <v>30336</v>
      </c>
      <c r="T18" s="104" t="n">
        <f aca="false">O18/L18/12</f>
        <v>39154</v>
      </c>
      <c r="U18" s="104" t="n">
        <f aca="false">H18-S18</f>
        <v>2822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136" t="n">
        <f aca="false">SUM(D20:D23)</f>
        <v>41</v>
      </c>
      <c r="E19" s="31" t="n">
        <v>7312465.53</v>
      </c>
      <c r="F19" s="31" t="n">
        <v>2191377.94</v>
      </c>
      <c r="G19" s="31" t="n">
        <f aca="false">E19+F19</f>
        <v>9503843.47</v>
      </c>
      <c r="H19" s="103" t="n">
        <f aca="false">E19/D19/12</f>
        <v>14863</v>
      </c>
      <c r="I19" s="168"/>
      <c r="J19" s="168"/>
      <c r="K19" s="29"/>
      <c r="L19" s="30" t="n">
        <f aca="false">SUM(L20:L23)</f>
        <v>40</v>
      </c>
      <c r="M19" s="31" t="n">
        <v>6012116.95</v>
      </c>
      <c r="N19" s="31" t="n">
        <v>1578301.07</v>
      </c>
      <c r="O19" s="31" t="n">
        <f aca="false">M19+N19</f>
        <v>7590418.02</v>
      </c>
      <c r="P19" s="154" t="n">
        <f aca="false">M19-E19</f>
        <v>-1300348.58</v>
      </c>
      <c r="Q19" s="154" t="n">
        <f aca="false">N19-F19</f>
        <v>-613076.87</v>
      </c>
      <c r="R19" s="154" t="n">
        <f aca="false">O19-G19</f>
        <v>-1913425.45</v>
      </c>
      <c r="S19" s="103" t="n">
        <f aca="false">M19/L19/12</f>
        <v>12525</v>
      </c>
      <c r="T19" s="103" t="n">
        <f aca="false">O19/L19/12</f>
        <v>15813</v>
      </c>
      <c r="U19" s="103" t="n">
        <f aca="false">H19-S19</f>
        <v>2338</v>
      </c>
      <c r="V19" s="103" t="e">
        <f aca="false">#REF!-T19</f>
        <v>#VALUE!</v>
      </c>
      <c r="W19" s="179" t="s">
        <v>200</v>
      </c>
    </row>
    <row r="20" customFormat="false" ht="12" hidden="false" customHeight="true" outlineLevel="0" collapsed="false">
      <c r="A20" s="4"/>
      <c r="B20" s="4"/>
      <c r="C20" s="21" t="s">
        <v>25</v>
      </c>
      <c r="D20" s="108" t="n">
        <f aca="false">40.7-D21-D22-D23</f>
        <v>28</v>
      </c>
      <c r="E20" s="31"/>
      <c r="F20" s="31"/>
      <c r="G20" s="31"/>
      <c r="H20" s="103" t="n">
        <f aca="false">E20/D20/12</f>
        <v>0</v>
      </c>
      <c r="I20" s="170"/>
      <c r="J20" s="170"/>
      <c r="K20" s="21"/>
      <c r="L20" s="22" t="n">
        <v>27</v>
      </c>
      <c r="M20" s="31"/>
      <c r="N20" s="31"/>
      <c r="O20" s="31"/>
      <c r="P20" s="154" t="n">
        <f aca="false">M20-E20</f>
        <v>0</v>
      </c>
      <c r="Q20" s="154" t="n">
        <f aca="false">N20-F20</f>
        <v>0</v>
      </c>
      <c r="R20" s="154" t="n">
        <f aca="false">O20-G20</f>
        <v>0</v>
      </c>
      <c r="S20" s="103" t="n">
        <f aca="false">M20/L20/12</f>
        <v>0</v>
      </c>
      <c r="T20" s="103" t="n">
        <f aca="false">O20/L20/12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12</f>
        <v>0</v>
      </c>
      <c r="I21" s="170"/>
      <c r="J21" s="170"/>
      <c r="K21" s="21"/>
      <c r="L21" s="22" t="n">
        <v>8</v>
      </c>
      <c r="M21" s="23"/>
      <c r="N21" s="23"/>
      <c r="O21" s="23"/>
      <c r="P21" s="154" t="n">
        <f aca="false">M21-E21</f>
        <v>0</v>
      </c>
      <c r="Q21" s="154" t="n">
        <f aca="false">N21-F21</f>
        <v>0</v>
      </c>
      <c r="R21" s="154" t="n">
        <f aca="false">O21-G21</f>
        <v>0</v>
      </c>
      <c r="S21" s="103" t="n">
        <f aca="false">M21/L21/12</f>
        <v>0</v>
      </c>
      <c r="T21" s="103" t="n">
        <f aca="false">O21/L21/12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12</f>
        <v>0</v>
      </c>
      <c r="I22" s="170"/>
      <c r="J22" s="169"/>
      <c r="K22" s="21"/>
      <c r="L22" s="22" t="n">
        <v>1</v>
      </c>
      <c r="M22" s="23"/>
      <c r="N22" s="23"/>
      <c r="O22" s="23"/>
      <c r="P22" s="154" t="n">
        <f aca="false">M22-E22</f>
        <v>0</v>
      </c>
      <c r="Q22" s="154" t="n">
        <f aca="false">N22-F22</f>
        <v>0</v>
      </c>
      <c r="R22" s="154" t="n">
        <f aca="false">O22-G22</f>
        <v>0</v>
      </c>
      <c r="S22" s="103" t="n">
        <f aca="false">M22/L22/12</f>
        <v>0</v>
      </c>
      <c r="T22" s="103" t="n">
        <f aca="false">O22/L22/12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12</f>
        <v>0</v>
      </c>
      <c r="I23" s="170"/>
      <c r="J23" s="32"/>
      <c r="K23" s="21"/>
      <c r="L23" s="22" t="n">
        <v>4</v>
      </c>
      <c r="M23" s="31"/>
      <c r="N23" s="31"/>
      <c r="O23" s="31"/>
      <c r="P23" s="154" t="n">
        <f aca="false">M23-E23</f>
        <v>0</v>
      </c>
      <c r="Q23" s="154" t="n">
        <f aca="false">N23-F23</f>
        <v>0</v>
      </c>
      <c r="R23" s="154" t="n">
        <f aca="false">O23-G23</f>
        <v>0</v>
      </c>
      <c r="S23" s="103" t="n">
        <f aca="false">M23/L23/12</f>
        <v>0</v>
      </c>
      <c r="T23" s="103" t="n">
        <f aca="false">O23/L23/12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136" t="n">
        <v>18</v>
      </c>
      <c r="E24" s="31" t="n">
        <v>3078132.55</v>
      </c>
      <c r="F24" s="31" t="n">
        <v>931226.95</v>
      </c>
      <c r="G24" s="31" t="n">
        <f aca="false">E24+F24</f>
        <v>4009359.5</v>
      </c>
      <c r="H24" s="103" t="n">
        <f aca="false">E24/D24/12</f>
        <v>14251</v>
      </c>
      <c r="I24" s="170"/>
      <c r="J24" s="4"/>
      <c r="K24" s="29"/>
      <c r="L24" s="30" t="n">
        <v>22</v>
      </c>
      <c r="M24" s="31" t="n">
        <v>2603614.07</v>
      </c>
      <c r="N24" s="31" t="n">
        <v>757181.08</v>
      </c>
      <c r="O24" s="31" t="n">
        <f aca="false">M24+N24</f>
        <v>3360795.15</v>
      </c>
      <c r="P24" s="154" t="n">
        <f aca="false">M24-E24</f>
        <v>-474518.48</v>
      </c>
      <c r="Q24" s="154" t="n">
        <f aca="false">N24-F24</f>
        <v>-174045.87</v>
      </c>
      <c r="R24" s="154" t="n">
        <f aca="false">O24-G24</f>
        <v>-648564.35</v>
      </c>
      <c r="S24" s="103" t="n">
        <f aca="false">M24/L24/12</f>
        <v>9862</v>
      </c>
      <c r="T24" s="103" t="n">
        <f aca="false">O24/L24/12</f>
        <v>12730</v>
      </c>
      <c r="U24" s="103" t="n">
        <f aca="false">H24-S24</f>
        <v>4389</v>
      </c>
      <c r="V24" s="103" t="e">
        <f aca="false">#REF!-T24</f>
        <v>#VALUE!</v>
      </c>
      <c r="W24" s="179"/>
    </row>
    <row r="25" customFormat="false" ht="16.15" hidden="false" customHeight="true" outlineLevel="0" collapsed="false">
      <c r="A25" s="4"/>
      <c r="B25" s="4" t="n">
        <v>9</v>
      </c>
      <c r="C25" s="29" t="s">
        <v>141</v>
      </c>
      <c r="D25" s="136" t="n">
        <v>8</v>
      </c>
      <c r="E25" s="31" t="n">
        <v>1253131.77</v>
      </c>
      <c r="F25" s="31" t="n">
        <v>380777.07</v>
      </c>
      <c r="G25" s="31" t="n">
        <f aca="false">E25+F25</f>
        <v>1633908.84</v>
      </c>
      <c r="H25" s="103" t="n">
        <f aca="false">E25/D25/12</f>
        <v>13053</v>
      </c>
      <c r="I25" s="169"/>
      <c r="J25" s="4"/>
      <c r="K25" s="29"/>
      <c r="L25" s="30" t="n">
        <v>10</v>
      </c>
      <c r="M25" s="31" t="n">
        <v>1209720.84</v>
      </c>
      <c r="N25" s="31" t="n">
        <v>394400.57</v>
      </c>
      <c r="O25" s="31" t="n">
        <f aca="false">M25+N25</f>
        <v>1604121.41</v>
      </c>
      <c r="P25" s="154" t="n">
        <f aca="false">M25-E25</f>
        <v>-43410.9299999999</v>
      </c>
      <c r="Q25" s="154" t="n">
        <f aca="false">N25-F25</f>
        <v>13623.5</v>
      </c>
      <c r="R25" s="154" t="n">
        <f aca="false">O25-G25</f>
        <v>-29787.4299999999</v>
      </c>
      <c r="S25" s="103" t="n">
        <f aca="false">M25/L25/12</f>
        <v>10081</v>
      </c>
      <c r="T25" s="103" t="n">
        <f aca="false">O25/L25/12</f>
        <v>13368</v>
      </c>
      <c r="U25" s="103" t="n">
        <f aca="false">H25-S25</f>
        <v>2972</v>
      </c>
      <c r="V25" s="103" t="e">
        <f aca="false">#REF!-T25</f>
        <v>#VALUE!</v>
      </c>
      <c r="W25" s="17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67</v>
      </c>
      <c r="E26" s="28" t="n">
        <f aca="false">E25+E24+E19</f>
        <v>11643729.85</v>
      </c>
      <c r="F26" s="28" t="n">
        <f aca="false">F19+F24+F25</f>
        <v>3503381.96</v>
      </c>
      <c r="G26" s="28" t="n">
        <f aca="false">G19+G24+G25</f>
        <v>15147111.81</v>
      </c>
      <c r="H26" s="104" t="n">
        <f aca="false">E26/D26/12</f>
        <v>14482</v>
      </c>
      <c r="I26" s="171"/>
      <c r="J26" s="172"/>
      <c r="K26" s="173"/>
      <c r="L26" s="27" t="n">
        <f aca="false">L19+L24+L25</f>
        <v>72</v>
      </c>
      <c r="M26" s="28" t="n">
        <f aca="false">M25+M24+M19</f>
        <v>9825451.86</v>
      </c>
      <c r="N26" s="28" t="n">
        <f aca="false">N19+N24+N25</f>
        <v>2729882.72</v>
      </c>
      <c r="O26" s="28" t="n">
        <f aca="false">O19+O24+O25</f>
        <v>12555334.58</v>
      </c>
      <c r="P26" s="157" t="n">
        <f aca="false">M26-E26</f>
        <v>-1818277.99</v>
      </c>
      <c r="Q26" s="157" t="n">
        <f aca="false">N26-F26</f>
        <v>-773499.24</v>
      </c>
      <c r="R26" s="157" t="n">
        <f aca="false">O26-G26</f>
        <v>-2591777.23</v>
      </c>
      <c r="S26" s="104" t="n">
        <f aca="false">M26/L26/12</f>
        <v>11372</v>
      </c>
      <c r="T26" s="104" t="n">
        <f aca="false">O26/L26/12</f>
        <v>14532</v>
      </c>
      <c r="U26" s="104" t="n">
        <f aca="false">H26-S26</f>
        <v>3110</v>
      </c>
      <c r="V26" s="104" t="e">
        <f aca="false">#REF!-T26</f>
        <v>#VALUE!</v>
      </c>
      <c r="W26" s="179"/>
    </row>
    <row r="27" s="2" customFormat="true" ht="72" hidden="false" customHeight="true" outlineLevel="0" collapsed="false">
      <c r="A27" s="33" t="s">
        <v>32</v>
      </c>
      <c r="B27" s="33" t="n">
        <v>10</v>
      </c>
      <c r="C27" s="8" t="s">
        <v>142</v>
      </c>
      <c r="D27" s="136" t="n">
        <v>3</v>
      </c>
      <c r="E27" s="31" t="n">
        <v>624344.22</v>
      </c>
      <c r="F27" s="31" t="n">
        <v>187458.67</v>
      </c>
      <c r="G27" s="31" t="n">
        <f aca="false">SUM(E27:F27)</f>
        <v>811802.89</v>
      </c>
      <c r="H27" s="103" t="n">
        <f aca="false">E27/D27/12</f>
        <v>17343</v>
      </c>
      <c r="I27" s="33"/>
      <c r="J27" s="33"/>
      <c r="K27" s="8"/>
      <c r="L27" s="30" t="n">
        <v>3</v>
      </c>
      <c r="M27" s="31" t="n">
        <v>516984.77</v>
      </c>
      <c r="N27" s="31" t="n">
        <v>157450.33</v>
      </c>
      <c r="O27" s="31" t="n">
        <f aca="false">SUM(M27:N27)</f>
        <v>674435.1</v>
      </c>
      <c r="P27" s="31" t="n">
        <f aca="false">M27-E27</f>
        <v>-107359.45</v>
      </c>
      <c r="Q27" s="31" t="n">
        <f aca="false">N27-F27</f>
        <v>-30008.34</v>
      </c>
      <c r="R27" s="31" t="n">
        <f aca="false">O27-G27</f>
        <v>-137367.79</v>
      </c>
      <c r="S27" s="103" t="n">
        <f aca="false">M27/L27/12</f>
        <v>14361</v>
      </c>
      <c r="T27" s="103" t="n">
        <f aca="false">O27/L27/12</f>
        <v>18734</v>
      </c>
      <c r="U27" s="103" t="n">
        <f aca="false">H27-S27</f>
        <v>2982</v>
      </c>
      <c r="V27" s="103" t="e">
        <f aca="false">#REF!-T27</f>
        <v>#VALUE!</v>
      </c>
      <c r="W27" s="180" t="s">
        <v>201</v>
      </c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12</v>
      </c>
      <c r="E28" s="34" t="n">
        <f aca="false">E27+E26+E18+E8</f>
        <v>29763006.1</v>
      </c>
      <c r="F28" s="34" t="n">
        <f aca="false">F8+F18+F26+F27</f>
        <v>8753788.37</v>
      </c>
      <c r="G28" s="34" t="n">
        <f aca="false">G8+G18+G26+G27</f>
        <v>38516794.47</v>
      </c>
      <c r="H28" s="104" t="n">
        <f aca="false">E28/D28/12</f>
        <v>22145</v>
      </c>
      <c r="I28" s="171"/>
      <c r="J28" s="172"/>
      <c r="K28" s="173"/>
      <c r="L28" s="109" t="n">
        <f aca="false">L8+L18+L26+L27</f>
        <v>114</v>
      </c>
      <c r="M28" s="34" t="n">
        <f aca="false">M27+M26+M18+M8</f>
        <v>24724991.69</v>
      </c>
      <c r="N28" s="34" t="n">
        <f aca="false">N8+N18+N26+N27</f>
        <v>6988665.36</v>
      </c>
      <c r="O28" s="34" t="n">
        <f aca="false">O8+O18+O26+O27</f>
        <v>31713657.05</v>
      </c>
      <c r="P28" s="157" t="n">
        <f aca="false">M28-E28</f>
        <v>-5038014.41</v>
      </c>
      <c r="Q28" s="157" t="n">
        <f aca="false">N28-F28</f>
        <v>-1765123.01</v>
      </c>
      <c r="R28" s="157" t="n">
        <f aca="false">O28-G28</f>
        <v>-6803137.41999999</v>
      </c>
      <c r="S28" s="104" t="n">
        <f aca="false">M28/L28/12</f>
        <v>18074</v>
      </c>
      <c r="T28" s="104" t="n">
        <f aca="false">O28/L28/12</f>
        <v>23182</v>
      </c>
      <c r="U28" s="104" t="n">
        <f aca="false">H28-S28</f>
        <v>4071</v>
      </c>
      <c r="V28" s="104" t="e">
        <f aca="false">#REF!-T28</f>
        <v>#VALUE!</v>
      </c>
      <c r="W28" s="18"/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22486996.45-475352.24-13396.17-34181.81</f>
        <v>21964066.23</v>
      </c>
      <c r="F29" s="111" t="n">
        <f aca="false">6664783.5-138445.26-4389.25-11081.69</f>
        <v>6510867.3</v>
      </c>
      <c r="G29" s="111" t="n">
        <f aca="false">E29+F29</f>
        <v>28474933.53</v>
      </c>
      <c r="H29" s="38"/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112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66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1">
    <mergeCell ref="A1:W1"/>
    <mergeCell ref="A2:G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5"/>
    <mergeCell ref="B19:B22"/>
    <mergeCell ref="W19:W26"/>
    <mergeCell ref="A26:C26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" activeCellId="0" sqref="D5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8.85"/>
    <col collapsed="false" customWidth="true" hidden="true" outlineLevel="0" max="16" min="16" style="1" width="16.28"/>
    <col collapsed="false" customWidth="true" hidden="true" outlineLevel="0" max="17" min="17" style="1" width="15.13"/>
    <col collapsed="false" customWidth="true" hidden="true" outlineLevel="0" max="18" min="18" style="1" width="16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false" outlineLevel="0" max="23" min="23" style="1" width="53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81" t="s">
        <v>202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03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05</v>
      </c>
      <c r="T2" s="183"/>
      <c r="U2" s="187" t="s">
        <v>170</v>
      </c>
      <c r="V2" s="187"/>
      <c r="W2" s="2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06</v>
      </c>
      <c r="E3" s="7" t="s">
        <v>207</v>
      </c>
      <c r="F3" s="7"/>
      <c r="G3" s="7"/>
      <c r="H3" s="139" t="s">
        <v>5</v>
      </c>
      <c r="I3" s="139" t="s">
        <v>6</v>
      </c>
      <c r="J3" s="188"/>
      <c r="K3" s="188"/>
      <c r="L3" s="5" t="s">
        <v>171</v>
      </c>
      <c r="M3" s="7" t="s">
        <v>172</v>
      </c>
      <c r="N3" s="7"/>
      <c r="O3" s="7"/>
      <c r="P3" s="2"/>
      <c r="Q3" s="2"/>
      <c r="R3" s="2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s="2" customFormat="true" ht="66.6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271745.29</v>
      </c>
      <c r="F5" s="9" t="n">
        <v>82067.07</v>
      </c>
      <c r="G5" s="9" t="n">
        <f aca="false">E5+F5</f>
        <v>353812.36</v>
      </c>
      <c r="H5" s="191" t="n">
        <f aca="false">E5/D5/3</f>
        <v>90582</v>
      </c>
      <c r="I5" s="191" t="n">
        <f aca="false">G5/D5/3</f>
        <v>117937</v>
      </c>
      <c r="J5" s="7"/>
      <c r="K5" s="8"/>
      <c r="L5" s="7" t="n">
        <v>1</v>
      </c>
      <c r="M5" s="9" t="n">
        <v>252432.44</v>
      </c>
      <c r="N5" s="9" t="n">
        <v>76235.41</v>
      </c>
      <c r="O5" s="9" t="n">
        <f aca="false">M5+N5</f>
        <v>328667.85</v>
      </c>
      <c r="P5" s="154" t="n">
        <f aca="false">M5-E5</f>
        <v>-19312.85</v>
      </c>
      <c r="Q5" s="154" t="n">
        <f aca="false">N5-F5</f>
        <v>-5831.66</v>
      </c>
      <c r="R5" s="154" t="n">
        <f aca="false">O5-G5</f>
        <v>-25144.51</v>
      </c>
      <c r="S5" s="191" t="n">
        <f aca="false">M5/L5/3</f>
        <v>84144</v>
      </c>
      <c r="T5" s="191" t="n">
        <f aca="false">O5/L5/3</f>
        <v>109556</v>
      </c>
      <c r="U5" s="191" t="n">
        <f aca="false">H5-S5</f>
        <v>6438</v>
      </c>
      <c r="V5" s="191" t="e">
        <f aca="false">#REF!-T5</f>
        <v>#VALUE!</v>
      </c>
      <c r="W5" s="155"/>
    </row>
    <row r="6" customFormat="false" ht="43.9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118413.37</v>
      </c>
      <c r="F6" s="9" t="n">
        <v>35760.83</v>
      </c>
      <c r="G6" s="9" t="n">
        <f aca="false">E6+F6</f>
        <v>154174.2</v>
      </c>
      <c r="H6" s="191" t="n">
        <f aca="false">E6/D6/3</f>
        <v>39471</v>
      </c>
      <c r="I6" s="191" t="n">
        <f aca="false">G6/D6/3</f>
        <v>51391</v>
      </c>
      <c r="J6" s="7"/>
      <c r="K6" s="8"/>
      <c r="L6" s="7" t="n">
        <v>1</v>
      </c>
      <c r="M6" s="9" t="n">
        <v>114911.61</v>
      </c>
      <c r="N6" s="9" t="n">
        <v>34704.26</v>
      </c>
      <c r="O6" s="9" t="n">
        <f aca="false">M6+N6</f>
        <v>149615.87</v>
      </c>
      <c r="P6" s="154" t="n">
        <f aca="false">M6-E6</f>
        <v>-3501.75999999999</v>
      </c>
      <c r="Q6" s="154" t="n">
        <f aca="false">N6-F6</f>
        <v>-1056.57</v>
      </c>
      <c r="R6" s="154" t="n">
        <f aca="false">O6-G6</f>
        <v>-4558.33</v>
      </c>
      <c r="S6" s="191" t="n">
        <f aca="false">M6/L6/3</f>
        <v>38304</v>
      </c>
      <c r="T6" s="191" t="n">
        <f aca="false">O6/L6/3</f>
        <v>49872</v>
      </c>
      <c r="U6" s="192" t="n">
        <f aca="false">H6-S6</f>
        <v>1167</v>
      </c>
      <c r="V6" s="192" t="e">
        <f aca="false">#REF!-T6</f>
        <v>#VALUE!</v>
      </c>
      <c r="W6" s="8"/>
    </row>
    <row r="7" customFormat="false" ht="38.45" hidden="false" customHeight="true" outlineLevel="0" collapsed="false">
      <c r="A7" s="7"/>
      <c r="B7" s="7" t="n">
        <v>3</v>
      </c>
      <c r="C7" s="8" t="s">
        <v>13</v>
      </c>
      <c r="D7" s="7" t="n">
        <v>1</v>
      </c>
      <c r="E7" s="9" t="n">
        <v>53285.98</v>
      </c>
      <c r="F7" s="9" t="n">
        <v>16092.36</v>
      </c>
      <c r="G7" s="9" t="n">
        <f aca="false">E7+F7</f>
        <v>69378.34</v>
      </c>
      <c r="H7" s="191" t="n">
        <f aca="false">E7/D7/3</f>
        <v>17762</v>
      </c>
      <c r="I7" s="191" t="n">
        <f aca="false">G7/D7/3</f>
        <v>23126</v>
      </c>
      <c r="J7" s="7"/>
      <c r="K7" s="8"/>
      <c r="L7" s="7" t="n">
        <v>1</v>
      </c>
      <c r="M7" s="9" t="n">
        <v>100151.07</v>
      </c>
      <c r="N7" s="9" t="n">
        <v>30245.68</v>
      </c>
      <c r="O7" s="9" t="n">
        <f aca="false">M7+N7</f>
        <v>130396.75</v>
      </c>
      <c r="P7" s="154" t="n">
        <f aca="false">M7-E7</f>
        <v>46865.09</v>
      </c>
      <c r="Q7" s="154" t="n">
        <f aca="false">N7-F7</f>
        <v>14153.32</v>
      </c>
      <c r="R7" s="154" t="n">
        <f aca="false">O7-G7</f>
        <v>61018.41</v>
      </c>
      <c r="S7" s="191" t="n">
        <f aca="false">M7/L7/3</f>
        <v>33384</v>
      </c>
      <c r="T7" s="191" t="n">
        <f aca="false">O7/L7/3</f>
        <v>43466</v>
      </c>
      <c r="U7" s="192" t="n">
        <f aca="false">H7-S7</f>
        <v>-15622</v>
      </c>
      <c r="V7" s="192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443444.64</v>
      </c>
      <c r="F8" s="15" t="n">
        <f aca="false">SUM(F5:F7)</f>
        <v>133920.26</v>
      </c>
      <c r="G8" s="15" t="n">
        <f aca="false">SUM(G5:G7)</f>
        <v>577364.9</v>
      </c>
      <c r="H8" s="104" t="n">
        <f aca="false">E8/D8/3</f>
        <v>49272</v>
      </c>
      <c r="I8" s="104" t="n">
        <f aca="false">G8/D8/3</f>
        <v>64152</v>
      </c>
      <c r="J8" s="172"/>
      <c r="K8" s="173"/>
      <c r="L8" s="14" t="n">
        <f aca="false">SUM(L5:L7)</f>
        <v>3</v>
      </c>
      <c r="M8" s="15" t="n">
        <f aca="false">SUM(M5:M7)</f>
        <v>467495.12</v>
      </c>
      <c r="N8" s="15" t="n">
        <f aca="false">SUM(N5:N7)</f>
        <v>141185.35</v>
      </c>
      <c r="O8" s="15" t="n">
        <f aca="false">SUM(O5:O7)</f>
        <v>608680.47</v>
      </c>
      <c r="P8" s="157" t="n">
        <f aca="false">M8-E8</f>
        <v>24050.48</v>
      </c>
      <c r="Q8" s="157" t="n">
        <f aca="false">N8-F8</f>
        <v>7265.09</v>
      </c>
      <c r="R8" s="157" t="n">
        <f aca="false">O8-G8</f>
        <v>31315.57</v>
      </c>
      <c r="S8" s="104" t="n">
        <f aca="false">M8/L8/3</f>
        <v>51944</v>
      </c>
      <c r="T8" s="104" t="n">
        <f aca="false">O8/L8/3</f>
        <v>67631</v>
      </c>
      <c r="U8" s="104" t="n">
        <f aca="false">H8-S8</f>
        <v>-2672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4" t="s">
        <v>15</v>
      </c>
      <c r="B9" s="7" t="n">
        <v>4</v>
      </c>
      <c r="C9" s="126" t="s">
        <v>136</v>
      </c>
      <c r="D9" s="106" t="n">
        <f aca="false">D10+D11</f>
        <v>38</v>
      </c>
      <c r="E9" s="20" t="n">
        <v>3574346.4</v>
      </c>
      <c r="F9" s="20" t="n">
        <v>1140489.02</v>
      </c>
      <c r="G9" s="20" t="n">
        <f aca="false">F9+E9</f>
        <v>4714835.42</v>
      </c>
      <c r="H9" s="103" t="n">
        <f aca="false">E9/D9/3</f>
        <v>31354</v>
      </c>
      <c r="I9" s="103" t="n">
        <f aca="false">G9/D9/3</f>
        <v>41358</v>
      </c>
      <c r="J9" s="168"/>
      <c r="K9" s="18"/>
      <c r="L9" s="106" t="n">
        <f aca="false">L10+L11</f>
        <v>37</v>
      </c>
      <c r="M9" s="20" t="n">
        <f aca="false">3175312.54+572402.63</f>
        <v>3747715.17</v>
      </c>
      <c r="N9" s="20" t="n">
        <f aca="false">893128.8+175495.69</f>
        <v>1068624.49</v>
      </c>
      <c r="O9" s="20" t="n">
        <f aca="false">N9+M9</f>
        <v>4816339.66</v>
      </c>
      <c r="P9" s="193" t="n">
        <f aca="false">M9-E9</f>
        <v>173368.77</v>
      </c>
      <c r="Q9" s="193" t="n">
        <f aca="false">N9-F9</f>
        <v>-71864.53</v>
      </c>
      <c r="R9" s="193" t="n">
        <f aca="false">O9-G9</f>
        <v>101504.24</v>
      </c>
      <c r="S9" s="103" t="n">
        <f aca="false">M9/L9/3</f>
        <v>33763</v>
      </c>
      <c r="T9" s="103" t="n">
        <f aca="false">O9/L9/3</f>
        <v>43390</v>
      </c>
      <c r="U9" s="103" t="n">
        <f aca="false">H9-S9</f>
        <v>-2409</v>
      </c>
      <c r="V9" s="103" t="e">
        <f aca="false">#REF!-T9</f>
        <v>#VALUE!</v>
      </c>
      <c r="W9" s="2"/>
    </row>
    <row r="10" s="24" customFormat="true" ht="52.15" hidden="false" customHeight="true" outlineLevel="0" collapsed="false">
      <c r="A10" s="4"/>
      <c r="B10" s="7"/>
      <c r="C10" s="129" t="s">
        <v>17</v>
      </c>
      <c r="D10" s="108" t="n">
        <f aca="false">(26+26+25)/3</f>
        <v>26</v>
      </c>
      <c r="E10" s="23" t="n">
        <f aca="false">E9-E11</f>
        <v>2939254.18</v>
      </c>
      <c r="F10" s="23" t="n">
        <f aca="false">(E10/E9)*F9</f>
        <v>937846.18</v>
      </c>
      <c r="G10" s="23" t="n">
        <f aca="false">E10+F10</f>
        <v>3877100.36</v>
      </c>
      <c r="H10" s="103" t="n">
        <f aca="false">E10/D10/3</f>
        <v>37683</v>
      </c>
      <c r="I10" s="103" t="n">
        <f aca="false">G10/D10/3</f>
        <v>49706</v>
      </c>
      <c r="J10" s="174"/>
      <c r="K10" s="21"/>
      <c r="L10" s="108" t="n">
        <f aca="false">(26+25+26)/3</f>
        <v>26</v>
      </c>
      <c r="M10" s="23" t="n">
        <f aca="false">M9-M11</f>
        <v>3166138.93</v>
      </c>
      <c r="N10" s="23" t="n">
        <f aca="false">(M10/M9)*N9</f>
        <v>902793.69</v>
      </c>
      <c r="O10" s="23" t="n">
        <f aca="false">M10+N10</f>
        <v>4068932.62</v>
      </c>
      <c r="P10" s="193" t="n">
        <f aca="false">M10-E10</f>
        <v>226884.75</v>
      </c>
      <c r="Q10" s="193" t="n">
        <f aca="false">N10-F10</f>
        <v>-35052.4900000001</v>
      </c>
      <c r="R10" s="193" t="n">
        <f aca="false">O10-G10</f>
        <v>191832.26</v>
      </c>
      <c r="S10" s="103" t="n">
        <f aca="false">M10/L10/3</f>
        <v>40592</v>
      </c>
      <c r="T10" s="103" t="n">
        <f aca="false">O10/L10/3</f>
        <v>52166</v>
      </c>
      <c r="U10" s="103" t="n">
        <f aca="false">H10-S10</f>
        <v>-2909</v>
      </c>
      <c r="V10" s="103" t="e">
        <f aca="false">#REF!-T10</f>
        <v>#VALUE!</v>
      </c>
      <c r="W10" s="155"/>
    </row>
    <row r="11" s="24" customFormat="true" ht="73.9" hidden="false" customHeight="true" outlineLevel="0" collapsed="false">
      <c r="A11" s="4"/>
      <c r="B11" s="7"/>
      <c r="C11" s="129" t="s">
        <v>18</v>
      </c>
      <c r="D11" s="108" t="n">
        <f aca="false">(12+12+12)/3</f>
        <v>12</v>
      </c>
      <c r="E11" s="23" t="n">
        <v>635092.22</v>
      </c>
      <c r="F11" s="23" t="n">
        <f aca="false">(E11/E9)*F9</f>
        <v>202642.84</v>
      </c>
      <c r="G11" s="23" t="n">
        <f aca="false">E11+F11</f>
        <v>837735.06</v>
      </c>
      <c r="H11" s="103" t="n">
        <f aca="false">E11/D11/3</f>
        <v>17641</v>
      </c>
      <c r="I11" s="103" t="n">
        <f aca="false">G11/D11/3</f>
        <v>23270</v>
      </c>
      <c r="J11" s="175"/>
      <c r="K11" s="21"/>
      <c r="L11" s="108" t="n">
        <f aca="false">(11+11+10)/3</f>
        <v>11</v>
      </c>
      <c r="M11" s="23" t="n">
        <f aca="false">128808.12+132910.8-5503.78-3146.85+153277.02-14292.86-15705.13+75612.01+75612.01+73212.4-19207.5</f>
        <v>581576.24</v>
      </c>
      <c r="N11" s="23" t="n">
        <f aca="false">(M11/M9)*N9</f>
        <v>165830.8</v>
      </c>
      <c r="O11" s="23" t="n">
        <f aca="false">M11+N11</f>
        <v>747407.04</v>
      </c>
      <c r="P11" s="193" t="n">
        <f aca="false">M11-E11</f>
        <v>-53515.98</v>
      </c>
      <c r="Q11" s="193" t="n">
        <f aca="false">N11-F11</f>
        <v>-36812.04</v>
      </c>
      <c r="R11" s="193" t="n">
        <f aca="false">O11-G11</f>
        <v>-90328.0199999999</v>
      </c>
      <c r="S11" s="103" t="n">
        <f aca="false">M11/L11/3</f>
        <v>17624</v>
      </c>
      <c r="T11" s="103" t="n">
        <f aca="false">O11/L11/3</f>
        <v>22649</v>
      </c>
      <c r="U11" s="103" t="n">
        <f aca="false">H11-S11</f>
        <v>17</v>
      </c>
      <c r="V11" s="103" t="e">
        <f aca="false">#REF!-T11</f>
        <v>#VALUE!</v>
      </c>
      <c r="W11" s="155"/>
    </row>
    <row r="12" customFormat="false" ht="12.75" hidden="false" customHeight="false" outlineLevel="0" collapsed="false">
      <c r="A12" s="4"/>
      <c r="B12" s="133" t="n">
        <v>5</v>
      </c>
      <c r="C12" s="126" t="s">
        <v>137</v>
      </c>
      <c r="D12" s="19" t="n">
        <f aca="false">D13+D14</f>
        <v>1</v>
      </c>
      <c r="E12" s="20" t="n">
        <f aca="false">E13+E14</f>
        <v>64240.81</v>
      </c>
      <c r="F12" s="20" t="n">
        <f aca="false">F13+F14</f>
        <v>19400.73</v>
      </c>
      <c r="G12" s="20" t="n">
        <f aca="false">G13+G14</f>
        <v>83641.54</v>
      </c>
      <c r="H12" s="103" t="n">
        <f aca="false">E12/D12/3</f>
        <v>21414</v>
      </c>
      <c r="I12" s="103" t="n">
        <f aca="false">G12/D12/3</f>
        <v>27881</v>
      </c>
      <c r="J12" s="176"/>
      <c r="K12" s="18"/>
      <c r="L12" s="19" t="n">
        <f aca="false">L13+L14</f>
        <v>1</v>
      </c>
      <c r="M12" s="20" t="n">
        <f aca="false">M13+M14</f>
        <v>63133.23</v>
      </c>
      <c r="N12" s="20" t="n">
        <f aca="false">N13+N14</f>
        <v>19066.14</v>
      </c>
      <c r="O12" s="20" t="n">
        <f aca="false">O13+O14</f>
        <v>82199.37</v>
      </c>
      <c r="P12" s="193" t="n">
        <f aca="false">M12-E12</f>
        <v>-1107.58</v>
      </c>
      <c r="Q12" s="193" t="n">
        <f aca="false">N12-F12</f>
        <v>-334.59</v>
      </c>
      <c r="R12" s="193" t="n">
        <f aca="false">O12-G12</f>
        <v>-1442.17</v>
      </c>
      <c r="S12" s="103" t="n">
        <f aca="false">M12/L12/3</f>
        <v>21044</v>
      </c>
      <c r="T12" s="103" t="n">
        <f aca="false">O12/L12/3</f>
        <v>27400</v>
      </c>
      <c r="U12" s="103" t="n">
        <f aca="false">H12-S12</f>
        <v>370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4"/>
      <c r="B13" s="133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3</f>
        <v>#DIV/0!</v>
      </c>
      <c r="I13" s="156" t="e">
        <f aca="false">G13/D13/3</f>
        <v>#DIV/0!</v>
      </c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93" t="n">
        <f aca="false">M13-E13</f>
        <v>0</v>
      </c>
      <c r="Q13" s="193" t="n">
        <f aca="false">N13-F13</f>
        <v>0</v>
      </c>
      <c r="R13" s="193" t="n">
        <f aca="false">O13-G13</f>
        <v>0</v>
      </c>
      <c r="S13" s="156" t="e">
        <f aca="false">M13/L13/3</f>
        <v>#DIV/0!</v>
      </c>
      <c r="T13" s="156" t="e">
        <f aca="false">O13/L13/3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73.9" hidden="false" customHeight="true" outlineLevel="0" collapsed="false">
      <c r="A14" s="4"/>
      <c r="B14" s="133"/>
      <c r="C14" s="129" t="s">
        <v>20</v>
      </c>
      <c r="D14" s="22" t="n">
        <v>1</v>
      </c>
      <c r="E14" s="23" t="n">
        <v>64240.81</v>
      </c>
      <c r="F14" s="23" t="n">
        <v>19400.73</v>
      </c>
      <c r="G14" s="23" t="n">
        <f aca="false">E14+F14</f>
        <v>83641.54</v>
      </c>
      <c r="H14" s="103" t="n">
        <f aca="false">E14/D14/3</f>
        <v>21414</v>
      </c>
      <c r="I14" s="103" t="n">
        <f aca="false">G14/D14/3</f>
        <v>27881</v>
      </c>
      <c r="J14" s="175"/>
      <c r="K14" s="21"/>
      <c r="L14" s="22" t="n">
        <v>1</v>
      </c>
      <c r="M14" s="23" t="n">
        <v>63133.23</v>
      </c>
      <c r="N14" s="23" t="n">
        <v>19066.14</v>
      </c>
      <c r="O14" s="23" t="n">
        <f aca="false">M14+N14</f>
        <v>82199.37</v>
      </c>
      <c r="P14" s="193" t="n">
        <f aca="false">M14-E14</f>
        <v>-1107.58</v>
      </c>
      <c r="Q14" s="193" t="n">
        <f aca="false">N14-F14</f>
        <v>-334.59</v>
      </c>
      <c r="R14" s="193" t="n">
        <f aca="false">O14-G14</f>
        <v>-1442.17</v>
      </c>
      <c r="S14" s="103" t="n">
        <f aca="false">M14/L14/3</f>
        <v>21044</v>
      </c>
      <c r="T14" s="103" t="n">
        <f aca="false">O14/L14/3</f>
        <v>27400</v>
      </c>
      <c r="U14" s="103" t="n">
        <f aca="false">H14-S14</f>
        <v>370</v>
      </c>
      <c r="V14" s="103" t="e">
        <f aca="false">#REF!-T14</f>
        <v>#VALUE!</v>
      </c>
      <c r="W14" s="155"/>
    </row>
    <row r="15" customFormat="false" ht="12.75" hidden="false" customHeight="false" outlineLevel="0" collapsed="false">
      <c r="A15" s="4"/>
      <c r="B15" s="133" t="n">
        <v>6</v>
      </c>
      <c r="C15" s="126" t="s">
        <v>138</v>
      </c>
      <c r="D15" s="19" t="n">
        <v>1</v>
      </c>
      <c r="E15" s="20" t="n">
        <f aca="false">E16+E17</f>
        <v>131604.81</v>
      </c>
      <c r="F15" s="20" t="n">
        <f aca="false">F16+F17</f>
        <v>39744.67</v>
      </c>
      <c r="G15" s="20" t="n">
        <f aca="false">G16+G17</f>
        <v>171349.48</v>
      </c>
      <c r="H15" s="103" t="n">
        <f aca="false">E15/D15/3</f>
        <v>43868</v>
      </c>
      <c r="I15" s="103" t="n">
        <f aca="false">G15/D15/3</f>
        <v>57116</v>
      </c>
      <c r="J15" s="176"/>
      <c r="K15" s="18"/>
      <c r="L15" s="19" t="n">
        <v>1</v>
      </c>
      <c r="M15" s="20" t="n">
        <f aca="false">M16+M17</f>
        <v>125523.59</v>
      </c>
      <c r="N15" s="20" t="n">
        <f aca="false">N16+N17</f>
        <v>37908.25</v>
      </c>
      <c r="O15" s="20" t="n">
        <f aca="false">O16+O17</f>
        <v>163431.84</v>
      </c>
      <c r="P15" s="193" t="n">
        <f aca="false">M15-E15</f>
        <v>-6081.22</v>
      </c>
      <c r="Q15" s="193" t="n">
        <f aca="false">N15-F15</f>
        <v>-1836.42</v>
      </c>
      <c r="R15" s="193" t="n">
        <f aca="false">O15-G15</f>
        <v>-7917.63999999999</v>
      </c>
      <c r="S15" s="103" t="n">
        <f aca="false">M15/L15/3</f>
        <v>41841</v>
      </c>
      <c r="T15" s="103" t="n">
        <f aca="false">O15/L15/3</f>
        <v>54477</v>
      </c>
      <c r="U15" s="103" t="n">
        <f aca="false">H15-S15</f>
        <v>2027</v>
      </c>
      <c r="V15" s="103" t="e">
        <f aca="false">#REF!-T15</f>
        <v>#VALUE!</v>
      </c>
      <c r="W15" s="177"/>
    </row>
    <row r="16" s="24" customFormat="true" ht="60.6" hidden="false" customHeight="true" outlineLevel="0" collapsed="false">
      <c r="A16" s="4"/>
      <c r="B16" s="133"/>
      <c r="C16" s="129" t="s">
        <v>17</v>
      </c>
      <c r="D16" s="22" t="n">
        <v>1</v>
      </c>
      <c r="E16" s="23" t="n">
        <v>131604.81</v>
      </c>
      <c r="F16" s="23" t="n">
        <v>39744.67</v>
      </c>
      <c r="G16" s="23" t="n">
        <f aca="false">E16+F16</f>
        <v>171349.48</v>
      </c>
      <c r="H16" s="103" t="n">
        <f aca="false">E16/D16/3</f>
        <v>43868</v>
      </c>
      <c r="I16" s="103" t="n">
        <f aca="false">G16/D16/3</f>
        <v>57116</v>
      </c>
      <c r="J16" s="174"/>
      <c r="K16" s="21"/>
      <c r="L16" s="22" t="n">
        <v>1</v>
      </c>
      <c r="M16" s="23" t="n">
        <v>125523.59</v>
      </c>
      <c r="N16" s="23" t="n">
        <v>37908.25</v>
      </c>
      <c r="O16" s="23" t="n">
        <f aca="false">M16+N16</f>
        <v>163431.84</v>
      </c>
      <c r="P16" s="193" t="n">
        <f aca="false">M16-E16</f>
        <v>-6081.22</v>
      </c>
      <c r="Q16" s="193" t="n">
        <f aca="false">N16-F16</f>
        <v>-1836.42</v>
      </c>
      <c r="R16" s="193" t="n">
        <f aca="false">O16-G16</f>
        <v>-7917.63999999999</v>
      </c>
      <c r="S16" s="103" t="n">
        <f aca="false">M16/L16/3</f>
        <v>41841</v>
      </c>
      <c r="T16" s="103" t="n">
        <f aca="false">O16/L16/3</f>
        <v>54477</v>
      </c>
      <c r="U16" s="103" t="n">
        <f aca="false">H16-S16</f>
        <v>2027</v>
      </c>
      <c r="V16" s="103" t="e">
        <f aca="false">#REF!-T16</f>
        <v>#VALUE!</v>
      </c>
      <c r="W16" s="155"/>
    </row>
    <row r="17" s="24" customFormat="true" ht="28.15" hidden="false" customHeight="true" outlineLevel="0" collapsed="false">
      <c r="A17" s="4"/>
      <c r="B17" s="133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3</f>
        <v>#DIV/0!</v>
      </c>
      <c r="I17" s="156" t="e">
        <f aca="false">G17/D17/3</f>
        <v>#DIV/0!</v>
      </c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93" t="n">
        <f aca="false">M17-E17</f>
        <v>0</v>
      </c>
      <c r="Q17" s="193" t="n">
        <f aca="false">N17-F17</f>
        <v>0</v>
      </c>
      <c r="R17" s="193" t="n">
        <f aca="false">O17-G17</f>
        <v>0</v>
      </c>
      <c r="S17" s="156" t="e">
        <f aca="false">M17/L17/3</f>
        <v>#DIV/0!</v>
      </c>
      <c r="T17" s="156" t="e">
        <f aca="false">O17/L17/3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0</v>
      </c>
      <c r="E18" s="28" t="n">
        <f aca="false">E9+E12+E15</f>
        <v>3770192.02</v>
      </c>
      <c r="F18" s="28" t="n">
        <f aca="false">F9+F12+F15</f>
        <v>1199634.42</v>
      </c>
      <c r="G18" s="28" t="n">
        <f aca="false">G9+G12+G15</f>
        <v>4969826.44</v>
      </c>
      <c r="H18" s="104" t="n">
        <f aca="false">E18/D18/3</f>
        <v>31418</v>
      </c>
      <c r="I18" s="104" t="n">
        <f aca="false">G18/D18/3</f>
        <v>41415</v>
      </c>
      <c r="J18" s="172"/>
      <c r="K18" s="173"/>
      <c r="L18" s="109" t="n">
        <f aca="false">L9+L12+L15</f>
        <v>39</v>
      </c>
      <c r="M18" s="28" t="n">
        <f aca="false">M9+M12+M15</f>
        <v>3936371.99</v>
      </c>
      <c r="N18" s="28" t="n">
        <f aca="false">N9+N12+N15</f>
        <v>1125598.88</v>
      </c>
      <c r="O18" s="28" t="n">
        <f aca="false">O9+O12+O15</f>
        <v>5061970.87</v>
      </c>
      <c r="P18" s="157" t="n">
        <f aca="false">M18-E18</f>
        <v>166179.97</v>
      </c>
      <c r="Q18" s="157" t="n">
        <f aca="false">N18-F18</f>
        <v>-74035.54</v>
      </c>
      <c r="R18" s="157" t="n">
        <f aca="false">O18-G18</f>
        <v>92144.43</v>
      </c>
      <c r="S18" s="104" t="n">
        <f aca="false">M18/L18/3</f>
        <v>33644</v>
      </c>
      <c r="T18" s="104" t="n">
        <f aca="false">O18/L18/3</f>
        <v>43265</v>
      </c>
      <c r="U18" s="104" t="n">
        <f aca="false">H18-S18</f>
        <v>-2226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136" t="n">
        <f aca="false">SUM(D20:D23)</f>
        <v>41</v>
      </c>
      <c r="E19" s="31" t="n">
        <v>2166113.39</v>
      </c>
      <c r="F19" s="31" t="n">
        <v>652446.76</v>
      </c>
      <c r="G19" s="31" t="n">
        <f aca="false">E19+F19</f>
        <v>2818560.15</v>
      </c>
      <c r="H19" s="103" t="n">
        <f aca="false">E19/D19/3</f>
        <v>17611</v>
      </c>
      <c r="I19" s="103" t="n">
        <f aca="false">G19/D19/3</f>
        <v>22915</v>
      </c>
      <c r="J19" s="168"/>
      <c r="K19" s="29"/>
      <c r="L19" s="30" t="n">
        <f aca="false">SUM(L20:L23)</f>
        <v>43</v>
      </c>
      <c r="M19" s="31" t="n">
        <v>1556776.95</v>
      </c>
      <c r="N19" s="31" t="n">
        <f aca="false">458505.92+3726.83</f>
        <v>462232.75</v>
      </c>
      <c r="O19" s="31" t="n">
        <f aca="false">M19+N19</f>
        <v>2019009.7</v>
      </c>
      <c r="P19" s="193" t="n">
        <f aca="false">M19-E19</f>
        <v>-609336.44</v>
      </c>
      <c r="Q19" s="193" t="n">
        <f aca="false">N19-F19</f>
        <v>-190214.01</v>
      </c>
      <c r="R19" s="193" t="n">
        <f aca="false">O19-G19</f>
        <v>-799550.45</v>
      </c>
      <c r="S19" s="103" t="n">
        <f aca="false">M19/L19/3</f>
        <v>12068</v>
      </c>
      <c r="T19" s="103" t="n">
        <f aca="false">O19/L19/3</f>
        <v>15651</v>
      </c>
      <c r="U19" s="103" t="n">
        <f aca="false">H19-S19</f>
        <v>5543</v>
      </c>
      <c r="V19" s="103" t="e">
        <f aca="false">#REF!-T19</f>
        <v>#VALUE!</v>
      </c>
      <c r="W19" s="179" t="s">
        <v>208</v>
      </c>
    </row>
    <row r="20" customFormat="false" ht="12" hidden="false" customHeight="true" outlineLevel="0" collapsed="false">
      <c r="A20" s="4"/>
      <c r="B20" s="4"/>
      <c r="C20" s="21" t="s">
        <v>25</v>
      </c>
      <c r="D20" s="108" t="n">
        <f aca="false">40.5-D21-D22-D23</f>
        <v>28</v>
      </c>
      <c r="E20" s="31"/>
      <c r="F20" s="31"/>
      <c r="G20" s="31"/>
      <c r="H20" s="103" t="n">
        <f aca="false">E20/D20/3</f>
        <v>0</v>
      </c>
      <c r="I20" s="103" t="n">
        <f aca="false">G20/D20/3</f>
        <v>0</v>
      </c>
      <c r="J20" s="170"/>
      <c r="K20" s="21"/>
      <c r="L20" s="22" t="n">
        <f aca="false">43-L21-L22-L23</f>
        <v>30</v>
      </c>
      <c r="M20" s="31"/>
      <c r="N20" s="31"/>
      <c r="O20" s="31"/>
      <c r="P20" s="193" t="n">
        <f aca="false">M20-E20</f>
        <v>0</v>
      </c>
      <c r="Q20" s="193" t="n">
        <f aca="false">N20-F20</f>
        <v>0</v>
      </c>
      <c r="R20" s="193" t="n">
        <f aca="false">O20-G20</f>
        <v>0</v>
      </c>
      <c r="S20" s="103" t="n">
        <f aca="false">M20/L20/3</f>
        <v>0</v>
      </c>
      <c r="T20" s="103" t="n">
        <f aca="false">O20/L20/3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3</f>
        <v>0</v>
      </c>
      <c r="I21" s="103" t="n">
        <f aca="false">G21/D21/3</f>
        <v>0</v>
      </c>
      <c r="J21" s="170"/>
      <c r="K21" s="21"/>
      <c r="L21" s="22" t="n">
        <v>8</v>
      </c>
      <c r="M21" s="23"/>
      <c r="N21" s="23"/>
      <c r="O21" s="23"/>
      <c r="P21" s="193" t="n">
        <f aca="false">M21-E21</f>
        <v>0</v>
      </c>
      <c r="Q21" s="193" t="n">
        <f aca="false">N21-F21</f>
        <v>0</v>
      </c>
      <c r="R21" s="193" t="n">
        <f aca="false">O21-G21</f>
        <v>0</v>
      </c>
      <c r="S21" s="103" t="n">
        <f aca="false">M21/L21/3</f>
        <v>0</v>
      </c>
      <c r="T21" s="103" t="n">
        <f aca="false">O21/L21/3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3</f>
        <v>0</v>
      </c>
      <c r="I22" s="103" t="n">
        <f aca="false">G22/D22/3</f>
        <v>0</v>
      </c>
      <c r="J22" s="169"/>
      <c r="K22" s="21"/>
      <c r="L22" s="22" t="n">
        <v>1</v>
      </c>
      <c r="M22" s="23"/>
      <c r="N22" s="23"/>
      <c r="O22" s="23"/>
      <c r="P22" s="193" t="n">
        <f aca="false">M22-E22</f>
        <v>0</v>
      </c>
      <c r="Q22" s="193" t="n">
        <f aca="false">N22-F22</f>
        <v>0</v>
      </c>
      <c r="R22" s="193" t="n">
        <f aca="false">O22-G22</f>
        <v>0</v>
      </c>
      <c r="S22" s="103" t="n">
        <f aca="false">M22/L22/3</f>
        <v>0</v>
      </c>
      <c r="T22" s="103" t="n">
        <f aca="false">O22/L22/3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3</f>
        <v>0</v>
      </c>
      <c r="I23" s="103" t="n">
        <f aca="false">G23/D23/3</f>
        <v>0</v>
      </c>
      <c r="J23" s="32"/>
      <c r="K23" s="21"/>
      <c r="L23" s="22" t="n">
        <v>4</v>
      </c>
      <c r="M23" s="31"/>
      <c r="N23" s="31"/>
      <c r="O23" s="31"/>
      <c r="P23" s="193" t="n">
        <f aca="false">M23-E23</f>
        <v>0</v>
      </c>
      <c r="Q23" s="193" t="n">
        <f aca="false">N23-F23</f>
        <v>0</v>
      </c>
      <c r="R23" s="193" t="n">
        <f aca="false">O23-G23</f>
        <v>0</v>
      </c>
      <c r="S23" s="103" t="n">
        <f aca="false">M23/L23/3</f>
        <v>0</v>
      </c>
      <c r="T23" s="103" t="n">
        <f aca="false">O23/L23/3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136" t="n">
        <v>14</v>
      </c>
      <c r="E24" s="31" t="n">
        <f aca="false">877490.58+14304.91</f>
        <v>891795.49</v>
      </c>
      <c r="F24" s="31" t="n">
        <f aca="false">4320.09+261873.39</f>
        <v>266193.48</v>
      </c>
      <c r="G24" s="31" t="n">
        <f aca="false">E24+F24</f>
        <v>1157988.97</v>
      </c>
      <c r="H24" s="103" t="n">
        <f aca="false">E24/D24/3</f>
        <v>21233</v>
      </c>
      <c r="I24" s="103" t="n">
        <f aca="false">G24/D24/3</f>
        <v>27571</v>
      </c>
      <c r="J24" s="4"/>
      <c r="K24" s="29"/>
      <c r="L24" s="30" t="n">
        <f aca="false">(25+27+20)/3</f>
        <v>24</v>
      </c>
      <c r="M24" s="31" t="n">
        <v>645924.63</v>
      </c>
      <c r="N24" s="31" t="n">
        <f aca="false">131405.54+62915.12</f>
        <v>194320.66</v>
      </c>
      <c r="O24" s="31" t="n">
        <f aca="false">M24+N24</f>
        <v>840245.29</v>
      </c>
      <c r="P24" s="193" t="n">
        <f aca="false">M24-E24</f>
        <v>-245870.86</v>
      </c>
      <c r="Q24" s="193" t="n">
        <f aca="false">N24-F24</f>
        <v>-71872.82</v>
      </c>
      <c r="R24" s="193" t="n">
        <f aca="false">O24-G24</f>
        <v>-317743.68</v>
      </c>
      <c r="S24" s="103" t="n">
        <f aca="false">M24/L24/3</f>
        <v>8971</v>
      </c>
      <c r="T24" s="103" t="n">
        <f aca="false">O24/L24/3</f>
        <v>11670</v>
      </c>
      <c r="U24" s="103" t="n">
        <f aca="false">H24-S24</f>
        <v>12262</v>
      </c>
      <c r="V24" s="103" t="e">
        <f aca="false">#REF!-T24</f>
        <v>#VALUE!</v>
      </c>
      <c r="W24" s="179"/>
    </row>
    <row r="25" customFormat="false" ht="16.15" hidden="false" customHeight="true" outlineLevel="0" collapsed="false">
      <c r="A25" s="4"/>
      <c r="B25" s="4" t="n">
        <v>9</v>
      </c>
      <c r="C25" s="29" t="s">
        <v>141</v>
      </c>
      <c r="D25" s="136" t="n">
        <v>8</v>
      </c>
      <c r="E25" s="31" t="n">
        <v>319529.83</v>
      </c>
      <c r="F25" s="31" t="n">
        <v>96498.01</v>
      </c>
      <c r="G25" s="31" t="n">
        <f aca="false">E25+F25</f>
        <v>416027.84</v>
      </c>
      <c r="H25" s="103" t="n">
        <f aca="false">E25/D25/3</f>
        <v>13314</v>
      </c>
      <c r="I25" s="103" t="n">
        <f aca="false">G25/D25/3</f>
        <v>17334</v>
      </c>
      <c r="J25" s="4"/>
      <c r="K25" s="29"/>
      <c r="L25" s="136" t="n">
        <f aca="false">(10+9+9)/3</f>
        <v>9</v>
      </c>
      <c r="M25" s="31" t="n">
        <v>285051.06</v>
      </c>
      <c r="N25" s="31" t="n">
        <v>85763.47</v>
      </c>
      <c r="O25" s="31" t="n">
        <f aca="false">M25+N25</f>
        <v>370814.53</v>
      </c>
      <c r="P25" s="193" t="n">
        <f aca="false">M25-E25</f>
        <v>-34478.77</v>
      </c>
      <c r="Q25" s="193" t="n">
        <f aca="false">N25-F25</f>
        <v>-10734.54</v>
      </c>
      <c r="R25" s="193" t="n">
        <f aca="false">O25-G25</f>
        <v>-45213.31</v>
      </c>
      <c r="S25" s="103" t="n">
        <f aca="false">M25/L25/3</f>
        <v>10557</v>
      </c>
      <c r="T25" s="103" t="n">
        <f aca="false">O25/L25/3</f>
        <v>13734</v>
      </c>
      <c r="U25" s="103" t="n">
        <f aca="false">H25-S25</f>
        <v>2757</v>
      </c>
      <c r="V25" s="103" t="e">
        <f aca="false">#REF!-T25</f>
        <v>#VALUE!</v>
      </c>
      <c r="W25" s="17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63</v>
      </c>
      <c r="E26" s="28" t="n">
        <f aca="false">E25+E24+E19</f>
        <v>3377438.71</v>
      </c>
      <c r="F26" s="28" t="n">
        <f aca="false">F19+F24+F25</f>
        <v>1015138.25</v>
      </c>
      <c r="G26" s="28" t="n">
        <f aca="false">G19+G24+G25</f>
        <v>4392576.96</v>
      </c>
      <c r="H26" s="104" t="n">
        <f aca="false">E26/D26/3</f>
        <v>17870</v>
      </c>
      <c r="I26" s="104" t="n">
        <f aca="false">G26/D26/3</f>
        <v>23241</v>
      </c>
      <c r="J26" s="172"/>
      <c r="K26" s="173"/>
      <c r="L26" s="109" t="n">
        <f aca="false">L19+L24+L25</f>
        <v>76</v>
      </c>
      <c r="M26" s="28" t="n">
        <f aca="false">M25+M24+M19</f>
        <v>2487752.64</v>
      </c>
      <c r="N26" s="28" t="n">
        <f aca="false">N19+N24+N25</f>
        <v>742316.88</v>
      </c>
      <c r="O26" s="28" t="n">
        <f aca="false">O19+O24+O25</f>
        <v>3230069.52</v>
      </c>
      <c r="P26" s="157" t="n">
        <f aca="false">M26-E26</f>
        <v>-889686.07</v>
      </c>
      <c r="Q26" s="157" t="n">
        <f aca="false">N26-F26</f>
        <v>-272821.37</v>
      </c>
      <c r="R26" s="157" t="n">
        <f aca="false">O26-G26</f>
        <v>-1162507.44</v>
      </c>
      <c r="S26" s="104" t="n">
        <f aca="false">M26/L26/3</f>
        <v>10911</v>
      </c>
      <c r="T26" s="104" t="n">
        <f aca="false">O26/L26/3</f>
        <v>14167</v>
      </c>
      <c r="U26" s="104" t="n">
        <f aca="false">H26-S26</f>
        <v>6959</v>
      </c>
      <c r="V26" s="104" t="e">
        <f aca="false">#REF!-T26</f>
        <v>#VALUE!</v>
      </c>
      <c r="W26" s="179"/>
    </row>
    <row r="27" s="2" customFormat="true" ht="72" hidden="false" customHeight="true" outlineLevel="0" collapsed="false">
      <c r="A27" s="33" t="s">
        <v>32</v>
      </c>
      <c r="B27" s="33" t="n">
        <v>10</v>
      </c>
      <c r="C27" s="8" t="s">
        <v>142</v>
      </c>
      <c r="D27" s="136" t="n">
        <v>3</v>
      </c>
      <c r="E27" s="31" t="n">
        <v>223689.36</v>
      </c>
      <c r="F27" s="31" t="n">
        <v>67554.2</v>
      </c>
      <c r="G27" s="31" t="n">
        <f aca="false">SUM(E27:F27)</f>
        <v>291243.56</v>
      </c>
      <c r="H27" s="103" t="n">
        <f aca="false">E27/D27/3</f>
        <v>24854</v>
      </c>
      <c r="I27" s="103" t="n">
        <f aca="false">G27/D27/3</f>
        <v>32360</v>
      </c>
      <c r="J27" s="33"/>
      <c r="K27" s="8"/>
      <c r="L27" s="136" t="n">
        <f aca="false">(5+5+4)/3</f>
        <v>5</v>
      </c>
      <c r="M27" s="31" t="n">
        <v>122480.57</v>
      </c>
      <c r="N27" s="31" t="n">
        <v>39231.52</v>
      </c>
      <c r="O27" s="31" t="n">
        <f aca="false">SUM(M27:N27)</f>
        <v>161712.09</v>
      </c>
      <c r="P27" s="194" t="n">
        <f aca="false">M27-E27</f>
        <v>-101208.79</v>
      </c>
      <c r="Q27" s="194" t="n">
        <f aca="false">N27-F27</f>
        <v>-28322.68</v>
      </c>
      <c r="R27" s="194" t="n">
        <f aca="false">O27-G27</f>
        <v>-129531.47</v>
      </c>
      <c r="S27" s="103" t="n">
        <f aca="false">M27/L27/3</f>
        <v>8165</v>
      </c>
      <c r="T27" s="103" t="n">
        <f aca="false">O27/L27/3</f>
        <v>10781</v>
      </c>
      <c r="U27" s="103" t="n">
        <f aca="false">H27-S27</f>
        <v>16689</v>
      </c>
      <c r="V27" s="103" t="e">
        <f aca="false">#REF!-T27</f>
        <v>#VALUE!</v>
      </c>
      <c r="W27" s="180" t="s">
        <v>201</v>
      </c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09</v>
      </c>
      <c r="E28" s="34" t="n">
        <f aca="false">E27+E26+E18+E8</f>
        <v>7814764.73</v>
      </c>
      <c r="F28" s="34" t="n">
        <f aca="false">F8+F18+F26+F27</f>
        <v>2416247.13</v>
      </c>
      <c r="G28" s="34" t="n">
        <f aca="false">G8+G18+G26+G27</f>
        <v>10231011.86</v>
      </c>
      <c r="H28" s="104" t="n">
        <f aca="false">E28/D28/3</f>
        <v>23898</v>
      </c>
      <c r="I28" s="104" t="n">
        <f aca="false">G28/D28/3</f>
        <v>31287</v>
      </c>
      <c r="J28" s="172"/>
      <c r="K28" s="173"/>
      <c r="L28" s="109" t="n">
        <f aca="false">L8+L18+L26+L27</f>
        <v>123</v>
      </c>
      <c r="M28" s="34" t="n">
        <f aca="false">M27+M26+M18+M8</f>
        <v>7014100.32</v>
      </c>
      <c r="N28" s="34" t="n">
        <f aca="false">N8+N18+N26+N27</f>
        <v>2048332.63</v>
      </c>
      <c r="O28" s="34" t="n">
        <f aca="false">O8+O18+O26+O27</f>
        <v>9062432.95</v>
      </c>
      <c r="P28" s="157" t="n">
        <f aca="false">M28-E28</f>
        <v>-800664.41</v>
      </c>
      <c r="Q28" s="157" t="n">
        <f aca="false">N28-F28</f>
        <v>-367914.5</v>
      </c>
      <c r="R28" s="157" t="n">
        <f aca="false">O28-G28</f>
        <v>-1168578.91</v>
      </c>
      <c r="S28" s="104" t="n">
        <f aca="false">M28/L28/3</f>
        <v>19008</v>
      </c>
      <c r="T28" s="104" t="n">
        <f aca="false">O28/L28/3</f>
        <v>24559</v>
      </c>
      <c r="U28" s="104" t="n">
        <f aca="false">H28-S28</f>
        <v>4890</v>
      </c>
      <c r="V28" s="104" t="e">
        <f aca="false">#REF!-T28</f>
        <v>#VALUE!</v>
      </c>
      <c r="W28" s="18"/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7965696.99-5912.04-17735.97-127284.25</f>
        <v>7814764.73</v>
      </c>
      <c r="F29" s="111" t="n">
        <f aca="false">2460621.27-37232.43-1785.45-5356.26</f>
        <v>2416247.13</v>
      </c>
      <c r="G29" s="111" t="n">
        <f aca="false">E29+F29</f>
        <v>10231011.86</v>
      </c>
      <c r="H29" s="38"/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112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66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5"/>
    <mergeCell ref="B19:B22"/>
    <mergeCell ref="W19:W26"/>
    <mergeCell ref="A26:C26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D5" activeCellId="0" sqref="D5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true" outlineLevel="0" max="8" min="8" style="1" width="11.42"/>
    <col collapsed="false" customWidth="true" hidden="true" outlineLevel="0" max="9" min="9" style="1" width="12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true" outlineLevel="0" max="12" min="12" style="1" width="11.7"/>
    <col collapsed="false" customWidth="true" hidden="true" outlineLevel="0" max="13" min="13" style="1" width="18.14"/>
    <col collapsed="false" customWidth="true" hidden="true" outlineLevel="0" max="14" min="14" style="1" width="17.56"/>
    <col collapsed="false" customWidth="true" hidden="true" outlineLevel="0" max="15" min="15" style="1" width="18.85"/>
    <col collapsed="false" customWidth="true" hidden="true" outlineLevel="0" max="16" min="16" style="1" width="16.28"/>
    <col collapsed="false" customWidth="true" hidden="true" outlineLevel="0" max="17" min="17" style="1" width="15.13"/>
    <col collapsed="false" customWidth="true" hidden="true" outlineLevel="0" max="18" min="18" style="1" width="16.7"/>
    <col collapsed="false" customWidth="true" hidden="true" outlineLevel="0" max="19" min="19" style="1" width="11.42"/>
    <col collapsed="false" customWidth="true" hidden="tru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true" outlineLevel="0" max="23" min="23" style="1" width="53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81" t="s">
        <v>209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03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05</v>
      </c>
      <c r="T2" s="183"/>
      <c r="U2" s="187" t="s">
        <v>170</v>
      </c>
      <c r="V2" s="187"/>
      <c r="W2" s="2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10</v>
      </c>
      <c r="E3" s="7" t="s">
        <v>211</v>
      </c>
      <c r="F3" s="7"/>
      <c r="G3" s="7"/>
      <c r="H3" s="139" t="s">
        <v>5</v>
      </c>
      <c r="I3" s="139" t="s">
        <v>6</v>
      </c>
      <c r="J3" s="188"/>
      <c r="K3" s="188"/>
      <c r="L3" s="5" t="s">
        <v>212</v>
      </c>
      <c r="M3" s="7" t="s">
        <v>213</v>
      </c>
      <c r="N3" s="7"/>
      <c r="O3" s="7"/>
      <c r="P3" s="2"/>
      <c r="Q3" s="2"/>
      <c r="R3" s="2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s="2" customFormat="true" ht="46.1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577103.95</v>
      </c>
      <c r="F5" s="9" t="n">
        <v>174285.39</v>
      </c>
      <c r="G5" s="9" t="n">
        <f aca="false">E5+F5</f>
        <v>751389.34</v>
      </c>
      <c r="H5" s="103" t="n">
        <f aca="false">E5/D5/6</f>
        <v>96184</v>
      </c>
      <c r="I5" s="103" t="n">
        <f aca="false">G5/D5/6</f>
        <v>125232</v>
      </c>
      <c r="J5" s="7"/>
      <c r="K5" s="8"/>
      <c r="L5" s="7" t="n">
        <v>1</v>
      </c>
      <c r="M5" s="9" t="n">
        <v>509712.03</v>
      </c>
      <c r="N5" s="9" t="n">
        <v>158122.8</v>
      </c>
      <c r="O5" s="9" t="n">
        <f aca="false">M5+N5</f>
        <v>667834.83</v>
      </c>
      <c r="P5" s="154" t="n">
        <f aca="false">M5-E5</f>
        <v>-67391.9199999999</v>
      </c>
      <c r="Q5" s="154" t="n">
        <f aca="false">N5-F5</f>
        <v>-16162.59</v>
      </c>
      <c r="R5" s="154" t="n">
        <f aca="false">O5-G5</f>
        <v>-83554.5099999999</v>
      </c>
      <c r="S5" s="103" t="n">
        <f aca="false">M5/L5/6</f>
        <v>84952</v>
      </c>
      <c r="T5" s="103" t="n">
        <f aca="false">O5/L5/6</f>
        <v>111306</v>
      </c>
      <c r="U5" s="191" t="n">
        <f aca="false">H5-S5</f>
        <v>11232</v>
      </c>
      <c r="V5" s="191" t="e">
        <f aca="false">#REF!-T5</f>
        <v>#VALUE!</v>
      </c>
      <c r="W5" s="155" t="s">
        <v>214</v>
      </c>
    </row>
    <row r="6" customFormat="false" ht="43.9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321239.61</v>
      </c>
      <c r="F6" s="9" t="n">
        <v>96337.42</v>
      </c>
      <c r="G6" s="9" t="n">
        <f aca="false">E6+F6</f>
        <v>417577.03</v>
      </c>
      <c r="H6" s="103" t="n">
        <f aca="false">E6/D6/6</f>
        <v>53540</v>
      </c>
      <c r="I6" s="103" t="n">
        <f aca="false">G6/D6/6</f>
        <v>69596</v>
      </c>
      <c r="J6" s="7"/>
      <c r="K6" s="8"/>
      <c r="L6" s="7" t="n">
        <v>1</v>
      </c>
      <c r="M6" s="9" t="n">
        <v>314371.27</v>
      </c>
      <c r="N6" s="9" t="n">
        <v>94939.51</v>
      </c>
      <c r="O6" s="9" t="n">
        <f aca="false">M6+N6</f>
        <v>409310.78</v>
      </c>
      <c r="P6" s="154" t="n">
        <f aca="false">M6-E6</f>
        <v>-6868.34</v>
      </c>
      <c r="Q6" s="154" t="n">
        <f aca="false">N6-F6</f>
        <v>-1397.91</v>
      </c>
      <c r="R6" s="154" t="n">
        <f aca="false">O6-G6</f>
        <v>-8266.25</v>
      </c>
      <c r="S6" s="103" t="n">
        <f aca="false">M6/L6/6</f>
        <v>52395</v>
      </c>
      <c r="T6" s="103" t="n">
        <f aca="false">O6/L6/6</f>
        <v>68218</v>
      </c>
      <c r="U6" s="192" t="n">
        <f aca="false">H6-S6</f>
        <v>1145</v>
      </c>
      <c r="V6" s="192" t="e">
        <f aca="false">#REF!-T6</f>
        <v>#VALUE!</v>
      </c>
      <c r="W6" s="8"/>
    </row>
    <row r="7" customFormat="false" ht="38.45" hidden="false" customHeight="true" outlineLevel="0" collapsed="false">
      <c r="A7" s="7"/>
      <c r="B7" s="7" t="n">
        <v>3</v>
      </c>
      <c r="C7" s="8" t="s">
        <v>13</v>
      </c>
      <c r="D7" s="7" t="n">
        <v>1</v>
      </c>
      <c r="E7" s="9" t="n">
        <v>162195.13</v>
      </c>
      <c r="F7" s="9" t="n">
        <v>48982.92</v>
      </c>
      <c r="G7" s="9" t="n">
        <f aca="false">E7+F7</f>
        <v>211178.05</v>
      </c>
      <c r="H7" s="103" t="n">
        <f aca="false">E7/D7/6</f>
        <v>27033</v>
      </c>
      <c r="I7" s="103" t="n">
        <f aca="false">G7/D7/6</f>
        <v>35196</v>
      </c>
      <c r="J7" s="7"/>
      <c r="K7" s="8"/>
      <c r="L7" s="7" t="n">
        <v>1</v>
      </c>
      <c r="M7" s="9" t="n">
        <v>263333.58</v>
      </c>
      <c r="N7" s="9" t="n">
        <v>79526.34</v>
      </c>
      <c r="O7" s="9" t="n">
        <f aca="false">M7+N7</f>
        <v>342859.92</v>
      </c>
      <c r="P7" s="154" t="n">
        <f aca="false">M7-E7</f>
        <v>101138.45</v>
      </c>
      <c r="Q7" s="154" t="n">
        <f aca="false">N7-F7</f>
        <v>30543.42</v>
      </c>
      <c r="R7" s="154" t="n">
        <f aca="false">O7-G7</f>
        <v>131681.87</v>
      </c>
      <c r="S7" s="103" t="n">
        <f aca="false">M7/L7/6</f>
        <v>43889</v>
      </c>
      <c r="T7" s="103" t="n">
        <f aca="false">O7/L7/6</f>
        <v>57143</v>
      </c>
      <c r="U7" s="192" t="n">
        <f aca="false">H7-S7</f>
        <v>-16856</v>
      </c>
      <c r="V7" s="192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1060538.69</v>
      </c>
      <c r="F8" s="15" t="n">
        <f aca="false">SUM(F5:F7)</f>
        <v>319605.73</v>
      </c>
      <c r="G8" s="15" t="n">
        <f aca="false">SUM(G5:G7)</f>
        <v>1380144.42</v>
      </c>
      <c r="H8" s="104" t="n">
        <f aca="false">E8/D8/6</f>
        <v>58919</v>
      </c>
      <c r="I8" s="104" t="n">
        <f aca="false">G8/D8/6</f>
        <v>76675</v>
      </c>
      <c r="J8" s="172"/>
      <c r="K8" s="173"/>
      <c r="L8" s="14" t="n">
        <f aca="false">SUM(L5:L7)</f>
        <v>3</v>
      </c>
      <c r="M8" s="15" t="n">
        <f aca="false">SUM(M5:M7)</f>
        <v>1087416.88</v>
      </c>
      <c r="N8" s="15" t="n">
        <f aca="false">SUM(N5:N7)</f>
        <v>332588.65</v>
      </c>
      <c r="O8" s="15" t="n">
        <f aca="false">SUM(O5:O7)</f>
        <v>1420005.53</v>
      </c>
      <c r="P8" s="157" t="n">
        <f aca="false">M8-E8</f>
        <v>26878.19</v>
      </c>
      <c r="Q8" s="157" t="n">
        <f aca="false">N8-F8</f>
        <v>12982.92</v>
      </c>
      <c r="R8" s="157" t="n">
        <f aca="false">O8-G8</f>
        <v>39861.11</v>
      </c>
      <c r="S8" s="104" t="n">
        <f aca="false">M8/L8/6</f>
        <v>60412</v>
      </c>
      <c r="T8" s="104" t="n">
        <f aca="false">O8/L8/6</f>
        <v>78889</v>
      </c>
      <c r="U8" s="104" t="n">
        <f aca="false">H8-S8</f>
        <v>-1493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4" t="s">
        <v>15</v>
      </c>
      <c r="B9" s="7" t="n">
        <v>4</v>
      </c>
      <c r="C9" s="126" t="s">
        <v>136</v>
      </c>
      <c r="D9" s="106" t="n">
        <f aca="false">D10+D11</f>
        <v>37</v>
      </c>
      <c r="E9" s="20" t="n">
        <v>7650537.22</v>
      </c>
      <c r="F9" s="20" t="n">
        <v>2274224.64</v>
      </c>
      <c r="G9" s="20" t="n">
        <f aca="false">F9+E9</f>
        <v>9924761.86</v>
      </c>
      <c r="H9" s="103" t="n">
        <f aca="false">E9/D9/6</f>
        <v>34462</v>
      </c>
      <c r="I9" s="103" t="n">
        <f aca="false">G9/D9/6</f>
        <v>44706</v>
      </c>
      <c r="J9" s="168"/>
      <c r="K9" s="18"/>
      <c r="L9" s="106" t="n">
        <f aca="false">L10+L11</f>
        <v>37</v>
      </c>
      <c r="M9" s="20" t="n">
        <v>7353784.29</v>
      </c>
      <c r="N9" s="20" t="n">
        <v>2171401.73</v>
      </c>
      <c r="O9" s="20" t="n">
        <f aca="false">N9+M9</f>
        <v>9525186.02</v>
      </c>
      <c r="P9" s="193" t="n">
        <f aca="false">M9-E9</f>
        <v>-296752.93</v>
      </c>
      <c r="Q9" s="193" t="n">
        <f aca="false">N9-F9</f>
        <v>-102822.91</v>
      </c>
      <c r="R9" s="193" t="n">
        <f aca="false">O9-G9</f>
        <v>-399575.84</v>
      </c>
      <c r="S9" s="103" t="n">
        <f aca="false">M9/L9/6</f>
        <v>33125</v>
      </c>
      <c r="T9" s="103" t="n">
        <f aca="false">O9/L9/6</f>
        <v>42906</v>
      </c>
      <c r="U9" s="103" t="n">
        <f aca="false">H9-S9</f>
        <v>1337</v>
      </c>
      <c r="V9" s="103" t="e">
        <f aca="false">#REF!-T9</f>
        <v>#VALUE!</v>
      </c>
      <c r="W9" s="2"/>
    </row>
    <row r="10" s="24" customFormat="true" ht="52.15" hidden="false" customHeight="true" outlineLevel="0" collapsed="false">
      <c r="A10" s="4"/>
      <c r="B10" s="7"/>
      <c r="C10" s="129" t="s">
        <v>17</v>
      </c>
      <c r="D10" s="108" t="n">
        <v>25</v>
      </c>
      <c r="E10" s="23" t="n">
        <v>6174466.4</v>
      </c>
      <c r="F10" s="23" t="n">
        <f aca="false">(E10/E9)*F9</f>
        <v>1835442.82</v>
      </c>
      <c r="G10" s="23" t="n">
        <f aca="false">E10+F10</f>
        <v>8009909.22</v>
      </c>
      <c r="H10" s="103" t="n">
        <f aca="false">E10/D10/6</f>
        <v>41163</v>
      </c>
      <c r="I10" s="103" t="n">
        <f aca="false">G10/D10/6</f>
        <v>53399</v>
      </c>
      <c r="J10" s="174"/>
      <c r="K10" s="21"/>
      <c r="L10" s="108" t="n">
        <f aca="false">(26+25+26)/3</f>
        <v>26</v>
      </c>
      <c r="M10" s="23" t="n">
        <v>6056893</v>
      </c>
      <c r="N10" s="23" t="n">
        <f aca="false">(M10/M9)*N9</f>
        <v>1788459.85</v>
      </c>
      <c r="O10" s="23" t="n">
        <f aca="false">M10+N10</f>
        <v>7845352.85</v>
      </c>
      <c r="P10" s="193" t="n">
        <f aca="false">M10-E10</f>
        <v>-117573.4</v>
      </c>
      <c r="Q10" s="193" t="n">
        <f aca="false">N10-F10</f>
        <v>-46982.97</v>
      </c>
      <c r="R10" s="193" t="n">
        <f aca="false">O10-G10</f>
        <v>-164556.37</v>
      </c>
      <c r="S10" s="103" t="n">
        <f aca="false">M10/L10/6</f>
        <v>38826</v>
      </c>
      <c r="T10" s="103" t="n">
        <f aca="false">O10/L10/6</f>
        <v>50291</v>
      </c>
      <c r="U10" s="103" t="n">
        <f aca="false">H10-S10</f>
        <v>2337</v>
      </c>
      <c r="V10" s="103" t="e">
        <f aca="false">#REF!-T10</f>
        <v>#VALUE!</v>
      </c>
      <c r="W10" s="155" t="s">
        <v>215</v>
      </c>
    </row>
    <row r="11" s="24" customFormat="true" ht="69.6" hidden="false" customHeight="true" outlineLevel="0" collapsed="false">
      <c r="A11" s="4"/>
      <c r="B11" s="7"/>
      <c r="C11" s="129" t="s">
        <v>18</v>
      </c>
      <c r="D11" s="108" t="n">
        <f aca="false">(12+12+12+12+12+12)/6</f>
        <v>12</v>
      </c>
      <c r="E11" s="23" t="n">
        <f aca="false">E9-E10</f>
        <v>1476070.82</v>
      </c>
      <c r="F11" s="23" t="n">
        <f aca="false">(E11/E9)*F9</f>
        <v>438781.82</v>
      </c>
      <c r="G11" s="23" t="n">
        <f aca="false">E11+F11</f>
        <v>1914852.64</v>
      </c>
      <c r="H11" s="103" t="n">
        <f aca="false">E11/D11/6</f>
        <v>20501</v>
      </c>
      <c r="I11" s="103" t="n">
        <f aca="false">G11/D11/6</f>
        <v>26595</v>
      </c>
      <c r="J11" s="175"/>
      <c r="K11" s="21"/>
      <c r="L11" s="108" t="n">
        <f aca="false">(11+11+10)/3</f>
        <v>11</v>
      </c>
      <c r="M11" s="23" t="n">
        <f aca="false">M9-M10</f>
        <v>1296891.29</v>
      </c>
      <c r="N11" s="23" t="n">
        <f aca="false">(M11/M9)*N9</f>
        <v>382941.88</v>
      </c>
      <c r="O11" s="23" t="n">
        <f aca="false">M11+N11</f>
        <v>1679833.17</v>
      </c>
      <c r="P11" s="193" t="n">
        <f aca="false">M11-E11</f>
        <v>-179179.53</v>
      </c>
      <c r="Q11" s="193" t="n">
        <f aca="false">N11-F11</f>
        <v>-55839.94</v>
      </c>
      <c r="R11" s="193" t="n">
        <f aca="false">O11-G11</f>
        <v>-235019.47</v>
      </c>
      <c r="S11" s="103" t="n">
        <f aca="false">M11/L11/6</f>
        <v>19650</v>
      </c>
      <c r="T11" s="103" t="n">
        <f aca="false">O11/L11/6</f>
        <v>25452</v>
      </c>
      <c r="U11" s="103" t="n">
        <f aca="false">H11-S11</f>
        <v>851</v>
      </c>
      <c r="V11" s="103" t="e">
        <f aca="false">#REF!-T11</f>
        <v>#VALUE!</v>
      </c>
      <c r="W11" s="155" t="s">
        <v>216</v>
      </c>
    </row>
    <row r="12" customFormat="false" ht="12.75" hidden="false" customHeight="false" outlineLevel="0" collapsed="false">
      <c r="A12" s="4"/>
      <c r="B12" s="133" t="n">
        <v>5</v>
      </c>
      <c r="C12" s="126" t="s">
        <v>137</v>
      </c>
      <c r="D12" s="19" t="n">
        <f aca="false">D13+D14</f>
        <v>1</v>
      </c>
      <c r="E12" s="20" t="n">
        <f aca="false">E13+E14</f>
        <v>127015.14</v>
      </c>
      <c r="F12" s="20" t="n">
        <f aca="false">F13+F14</f>
        <v>37690.2</v>
      </c>
      <c r="G12" s="20" t="n">
        <f aca="false">G13+G14</f>
        <v>164705.34</v>
      </c>
      <c r="H12" s="103" t="n">
        <f aca="false">E12/D12/6</f>
        <v>21169</v>
      </c>
      <c r="I12" s="103" t="n">
        <f aca="false">G12/D12/6</f>
        <v>27451</v>
      </c>
      <c r="J12" s="176"/>
      <c r="K12" s="18"/>
      <c r="L12" s="19" t="n">
        <f aca="false">L13+L14</f>
        <v>1</v>
      </c>
      <c r="M12" s="20" t="n">
        <f aca="false">M13+M14</f>
        <v>119210.7</v>
      </c>
      <c r="N12" s="20" t="n">
        <f aca="false">N13+N14</f>
        <v>35455.59</v>
      </c>
      <c r="O12" s="20" t="n">
        <f aca="false">O13+O14</f>
        <v>154666.29</v>
      </c>
      <c r="P12" s="193" t="n">
        <f aca="false">M12-E12</f>
        <v>-7804.44</v>
      </c>
      <c r="Q12" s="193" t="n">
        <f aca="false">N12-F12</f>
        <v>-2234.61</v>
      </c>
      <c r="R12" s="193" t="n">
        <f aca="false">O12-G12</f>
        <v>-10039.05</v>
      </c>
      <c r="S12" s="103" t="n">
        <f aca="false">M12/L12/6</f>
        <v>19868</v>
      </c>
      <c r="T12" s="103" t="n">
        <f aca="false">O12/L12/6</f>
        <v>25778</v>
      </c>
      <c r="U12" s="103" t="n">
        <f aca="false">H12-S12</f>
        <v>1301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4"/>
      <c r="B13" s="133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6</f>
        <v>#DIV/0!</v>
      </c>
      <c r="I13" s="156" t="e">
        <f aca="false">G13/D13/6</f>
        <v>#DIV/0!</v>
      </c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93" t="n">
        <f aca="false">M13-E13</f>
        <v>0</v>
      </c>
      <c r="Q13" s="193" t="n">
        <f aca="false">N13-F13</f>
        <v>0</v>
      </c>
      <c r="R13" s="193" t="n">
        <f aca="false">O13-G13</f>
        <v>0</v>
      </c>
      <c r="S13" s="156" t="e">
        <f aca="false">M13/L13/6</f>
        <v>#DIV/0!</v>
      </c>
      <c r="T13" s="156" t="e">
        <f aca="false">O13/L13/6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57.6" hidden="false" customHeight="true" outlineLevel="0" collapsed="false">
      <c r="A14" s="4"/>
      <c r="B14" s="133"/>
      <c r="C14" s="129" t="s">
        <v>20</v>
      </c>
      <c r="D14" s="22" t="n">
        <v>1</v>
      </c>
      <c r="E14" s="23" t="n">
        <v>127015.14</v>
      </c>
      <c r="F14" s="23" t="n">
        <v>37690.2</v>
      </c>
      <c r="G14" s="23" t="n">
        <f aca="false">E14+F14</f>
        <v>164705.34</v>
      </c>
      <c r="H14" s="103" t="n">
        <f aca="false">E14/D14/6</f>
        <v>21169</v>
      </c>
      <c r="I14" s="103" t="n">
        <f aca="false">G14/D14/6</f>
        <v>27451</v>
      </c>
      <c r="J14" s="175"/>
      <c r="K14" s="21"/>
      <c r="L14" s="22" t="n">
        <v>1</v>
      </c>
      <c r="M14" s="23" t="n">
        <v>119210.7</v>
      </c>
      <c r="N14" s="23" t="n">
        <v>35455.59</v>
      </c>
      <c r="O14" s="23" t="n">
        <f aca="false">M14+N14</f>
        <v>154666.29</v>
      </c>
      <c r="P14" s="193" t="n">
        <f aca="false">M14-E14</f>
        <v>-7804.44</v>
      </c>
      <c r="Q14" s="193" t="n">
        <f aca="false">N14-F14</f>
        <v>-2234.61</v>
      </c>
      <c r="R14" s="193" t="n">
        <f aca="false">O14-G14</f>
        <v>-10039.05</v>
      </c>
      <c r="S14" s="103" t="n">
        <f aca="false">M14/L14/6</f>
        <v>19868</v>
      </c>
      <c r="T14" s="103" t="n">
        <f aca="false">O14/L14/6</f>
        <v>25778</v>
      </c>
      <c r="U14" s="103" t="n">
        <f aca="false">H14-S14</f>
        <v>1301</v>
      </c>
      <c r="V14" s="103" t="e">
        <f aca="false">#REF!-T14</f>
        <v>#VALUE!</v>
      </c>
      <c r="W14" s="155" t="s">
        <v>217</v>
      </c>
    </row>
    <row r="15" customFormat="false" ht="12.75" hidden="false" customHeight="false" outlineLevel="0" collapsed="false">
      <c r="A15" s="4"/>
      <c r="B15" s="133" t="n">
        <v>6</v>
      </c>
      <c r="C15" s="126" t="s">
        <v>138</v>
      </c>
      <c r="D15" s="19" t="n">
        <v>1</v>
      </c>
      <c r="E15" s="20" t="n">
        <f aca="false">E16+E17</f>
        <v>302777.39</v>
      </c>
      <c r="F15" s="20" t="n">
        <f aca="false">F16+F17</f>
        <v>90230.79</v>
      </c>
      <c r="G15" s="20" t="n">
        <f aca="false">G16+G17</f>
        <v>393008.18</v>
      </c>
      <c r="H15" s="103" t="n">
        <f aca="false">E15/D15/6</f>
        <v>50463</v>
      </c>
      <c r="I15" s="103" t="n">
        <f aca="false">G15/D15/6</f>
        <v>65501</v>
      </c>
      <c r="J15" s="176"/>
      <c r="K15" s="18"/>
      <c r="L15" s="19" t="n">
        <v>1</v>
      </c>
      <c r="M15" s="20" t="n">
        <f aca="false">M16+M17</f>
        <v>347352.01</v>
      </c>
      <c r="N15" s="20" t="n">
        <f aca="false">N16+N17</f>
        <v>103691.94</v>
      </c>
      <c r="O15" s="20" t="n">
        <f aca="false">O16+O17</f>
        <v>451043.95</v>
      </c>
      <c r="P15" s="193" t="n">
        <f aca="false">M15-E15</f>
        <v>44574.62</v>
      </c>
      <c r="Q15" s="193" t="n">
        <f aca="false">N15-F15</f>
        <v>13461.15</v>
      </c>
      <c r="R15" s="193" t="n">
        <f aca="false">O15-G15</f>
        <v>58035.77</v>
      </c>
      <c r="S15" s="103" t="n">
        <f aca="false">M15/L15/6</f>
        <v>57892</v>
      </c>
      <c r="T15" s="103" t="n">
        <f aca="false">O15/L15/6</f>
        <v>75174</v>
      </c>
      <c r="U15" s="103" t="n">
        <f aca="false">H15-S15</f>
        <v>-7429</v>
      </c>
      <c r="V15" s="103" t="e">
        <f aca="false">#REF!-T15</f>
        <v>#VALUE!</v>
      </c>
      <c r="W15" s="177"/>
    </row>
    <row r="16" s="24" customFormat="true" ht="51.6" hidden="false" customHeight="true" outlineLevel="0" collapsed="false">
      <c r="A16" s="4"/>
      <c r="B16" s="133"/>
      <c r="C16" s="129" t="s">
        <v>17</v>
      </c>
      <c r="D16" s="22" t="n">
        <v>1</v>
      </c>
      <c r="E16" s="23" t="n">
        <v>302777.39</v>
      </c>
      <c r="F16" s="23" t="n">
        <v>90230.79</v>
      </c>
      <c r="G16" s="23" t="n">
        <f aca="false">E16+F16</f>
        <v>393008.18</v>
      </c>
      <c r="H16" s="103" t="n">
        <f aca="false">E16/D16/6</f>
        <v>50463</v>
      </c>
      <c r="I16" s="103" t="n">
        <f aca="false">G16/D16/6</f>
        <v>65501</v>
      </c>
      <c r="J16" s="174"/>
      <c r="K16" s="21"/>
      <c r="L16" s="22" t="n">
        <v>1</v>
      </c>
      <c r="M16" s="23" t="n">
        <v>347352.01</v>
      </c>
      <c r="N16" s="23" t="n">
        <v>103691.94</v>
      </c>
      <c r="O16" s="23" t="n">
        <f aca="false">M16+N16</f>
        <v>451043.95</v>
      </c>
      <c r="P16" s="193" t="n">
        <f aca="false">M16-E16</f>
        <v>44574.62</v>
      </c>
      <c r="Q16" s="193" t="n">
        <f aca="false">N16-F16</f>
        <v>13461.15</v>
      </c>
      <c r="R16" s="193" t="n">
        <f aca="false">O16-G16</f>
        <v>58035.77</v>
      </c>
      <c r="S16" s="103" t="n">
        <f aca="false">M16/L16/6</f>
        <v>57892</v>
      </c>
      <c r="T16" s="103" t="n">
        <f aca="false">O16/L16/6</f>
        <v>75174</v>
      </c>
      <c r="U16" s="103" t="n">
        <f aca="false">H16-S16</f>
        <v>-7429</v>
      </c>
      <c r="V16" s="103" t="e">
        <f aca="false">#REF!-T16</f>
        <v>#VALUE!</v>
      </c>
      <c r="W16" s="155" t="s">
        <v>215</v>
      </c>
    </row>
    <row r="17" s="24" customFormat="true" ht="28.15" hidden="false" customHeight="true" outlineLevel="0" collapsed="false">
      <c r="A17" s="4"/>
      <c r="B17" s="133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6</f>
        <v>#DIV/0!</v>
      </c>
      <c r="I17" s="156" t="e">
        <f aca="false">G17/D17/6</f>
        <v>#DIV/0!</v>
      </c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93" t="n">
        <f aca="false">M17-E17</f>
        <v>0</v>
      </c>
      <c r="Q17" s="193" t="n">
        <f aca="false">N17-F17</f>
        <v>0</v>
      </c>
      <c r="R17" s="193" t="n">
        <f aca="false">O17-G17</f>
        <v>0</v>
      </c>
      <c r="S17" s="156" t="e">
        <f aca="false">M17/L17/6</f>
        <v>#DIV/0!</v>
      </c>
      <c r="T17" s="156" t="e">
        <f aca="false">O17/L17/6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39</v>
      </c>
      <c r="E18" s="28" t="n">
        <f aca="false">E9+E12+E15</f>
        <v>8080329.75</v>
      </c>
      <c r="F18" s="28" t="n">
        <f aca="false">F9+F12+F15</f>
        <v>2402145.63</v>
      </c>
      <c r="G18" s="28" t="n">
        <f aca="false">G9+G12+G15</f>
        <v>10482475.38</v>
      </c>
      <c r="H18" s="104" t="n">
        <f aca="false">E18/D18/6</f>
        <v>34531</v>
      </c>
      <c r="I18" s="104" t="n">
        <f aca="false">G18/D18/6</f>
        <v>44797</v>
      </c>
      <c r="J18" s="172"/>
      <c r="K18" s="173"/>
      <c r="L18" s="109" t="n">
        <f aca="false">L9+L12+L15</f>
        <v>39</v>
      </c>
      <c r="M18" s="28" t="n">
        <f aca="false">M9+M12+M15</f>
        <v>7820347</v>
      </c>
      <c r="N18" s="28" t="n">
        <f aca="false">N9+N12+N15</f>
        <v>2310549.26</v>
      </c>
      <c r="O18" s="28" t="n">
        <f aca="false">O9+O12+O15</f>
        <v>10130896.26</v>
      </c>
      <c r="P18" s="157" t="n">
        <f aca="false">M18-E18</f>
        <v>-259982.75</v>
      </c>
      <c r="Q18" s="157" t="n">
        <f aca="false">N18-F18</f>
        <v>-91596.37</v>
      </c>
      <c r="R18" s="157" t="n">
        <f aca="false">O18-G18</f>
        <v>-351579.120000001</v>
      </c>
      <c r="S18" s="104" t="n">
        <f aca="false">M18/L18/6</f>
        <v>33420</v>
      </c>
      <c r="T18" s="104" t="n">
        <f aca="false">O18/L18/6</f>
        <v>43294</v>
      </c>
      <c r="U18" s="104" t="n">
        <f aca="false">H18-S18</f>
        <v>1111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136" t="n">
        <f aca="false">SUM(D20:D23)</f>
        <v>41</v>
      </c>
      <c r="E19" s="31" t="n">
        <v>4515341.16</v>
      </c>
      <c r="F19" s="31" t="n">
        <v>1358890.33</v>
      </c>
      <c r="G19" s="31" t="n">
        <f aca="false">E19+F19</f>
        <v>5874231.49</v>
      </c>
      <c r="H19" s="103" t="n">
        <f aca="false">E19/D19/6</f>
        <v>18355</v>
      </c>
      <c r="I19" s="103" t="n">
        <f aca="false">G19/D19/6</f>
        <v>23879</v>
      </c>
      <c r="J19" s="168"/>
      <c r="K19" s="29"/>
      <c r="L19" s="30" t="n">
        <f aca="false">SUM(L20:L23)</f>
        <v>43</v>
      </c>
      <c r="M19" s="31" t="n">
        <v>3423377.76</v>
      </c>
      <c r="N19" s="31" t="n">
        <v>1023573.11</v>
      </c>
      <c r="O19" s="31" t="n">
        <f aca="false">M19+N19</f>
        <v>4446950.87</v>
      </c>
      <c r="P19" s="193" t="n">
        <f aca="false">M19-E19</f>
        <v>-1091963.4</v>
      </c>
      <c r="Q19" s="193" t="n">
        <f aca="false">N19-F19</f>
        <v>-335317.22</v>
      </c>
      <c r="R19" s="193" t="n">
        <f aca="false">O19-G19</f>
        <v>-1427280.62</v>
      </c>
      <c r="S19" s="103" t="n">
        <f aca="false">M19/L19/6</f>
        <v>13269</v>
      </c>
      <c r="T19" s="103" t="n">
        <f aca="false">O19/L19/6</f>
        <v>17236</v>
      </c>
      <c r="U19" s="103" t="n">
        <f aca="false">H19-S19</f>
        <v>5086</v>
      </c>
      <c r="V19" s="103" t="e">
        <f aca="false">#REF!-T19</f>
        <v>#VALUE!</v>
      </c>
      <c r="W19" s="179" t="s">
        <v>208</v>
      </c>
    </row>
    <row r="20" customFormat="false" ht="12" hidden="false" customHeight="true" outlineLevel="0" collapsed="false">
      <c r="A20" s="4"/>
      <c r="B20" s="4"/>
      <c r="C20" s="21" t="s">
        <v>25</v>
      </c>
      <c r="D20" s="108" t="n">
        <f aca="false">40.8-D21-D22-D23</f>
        <v>28</v>
      </c>
      <c r="E20" s="31"/>
      <c r="F20" s="31"/>
      <c r="G20" s="31"/>
      <c r="H20" s="103" t="n">
        <f aca="false">E20/D20/6</f>
        <v>0</v>
      </c>
      <c r="I20" s="103" t="n">
        <f aca="false">G20/D20/6</f>
        <v>0</v>
      </c>
      <c r="J20" s="170"/>
      <c r="K20" s="21"/>
      <c r="L20" s="22" t="n">
        <f aca="false">43-L21-L22-L23</f>
        <v>30</v>
      </c>
      <c r="M20" s="31"/>
      <c r="N20" s="31"/>
      <c r="O20" s="31"/>
      <c r="P20" s="193" t="n">
        <f aca="false">M20-E20</f>
        <v>0</v>
      </c>
      <c r="Q20" s="193" t="n">
        <f aca="false">N20-F20</f>
        <v>0</v>
      </c>
      <c r="R20" s="193" t="n">
        <f aca="false">O20-G20</f>
        <v>0</v>
      </c>
      <c r="S20" s="103" t="n">
        <f aca="false">M20/L20/6</f>
        <v>0</v>
      </c>
      <c r="T20" s="103" t="n">
        <f aca="false">O20/L20/6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6</f>
        <v>0</v>
      </c>
      <c r="I21" s="103" t="n">
        <f aca="false">G21/D21/6</f>
        <v>0</v>
      </c>
      <c r="J21" s="170"/>
      <c r="K21" s="21"/>
      <c r="L21" s="22" t="n">
        <v>8</v>
      </c>
      <c r="M21" s="23"/>
      <c r="N21" s="23"/>
      <c r="O21" s="23"/>
      <c r="P21" s="193" t="n">
        <f aca="false">M21-E21</f>
        <v>0</v>
      </c>
      <c r="Q21" s="193" t="n">
        <f aca="false">N21-F21</f>
        <v>0</v>
      </c>
      <c r="R21" s="193" t="n">
        <f aca="false">O21-G21</f>
        <v>0</v>
      </c>
      <c r="S21" s="103" t="n">
        <f aca="false">M21/L21/6</f>
        <v>0</v>
      </c>
      <c r="T21" s="103" t="n">
        <f aca="false">O21/L21/6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6</f>
        <v>0</v>
      </c>
      <c r="I22" s="103" t="n">
        <f aca="false">G22/D22/6</f>
        <v>0</v>
      </c>
      <c r="J22" s="169"/>
      <c r="K22" s="21"/>
      <c r="L22" s="22" t="n">
        <v>1</v>
      </c>
      <c r="M22" s="23"/>
      <c r="N22" s="23"/>
      <c r="O22" s="23"/>
      <c r="P22" s="193" t="n">
        <f aca="false">M22-E22</f>
        <v>0</v>
      </c>
      <c r="Q22" s="193" t="n">
        <f aca="false">N22-F22</f>
        <v>0</v>
      </c>
      <c r="R22" s="193" t="n">
        <f aca="false">O22-G22</f>
        <v>0</v>
      </c>
      <c r="S22" s="103" t="n">
        <f aca="false">M22/L22/6</f>
        <v>0</v>
      </c>
      <c r="T22" s="103" t="n">
        <f aca="false">O22/L22/6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6</f>
        <v>0</v>
      </c>
      <c r="I23" s="103" t="n">
        <f aca="false">G23/D23/6</f>
        <v>0</v>
      </c>
      <c r="J23" s="32"/>
      <c r="K23" s="21"/>
      <c r="L23" s="22" t="n">
        <v>4</v>
      </c>
      <c r="M23" s="31"/>
      <c r="N23" s="31"/>
      <c r="O23" s="31"/>
      <c r="P23" s="193" t="n">
        <f aca="false">M23-E23</f>
        <v>0</v>
      </c>
      <c r="Q23" s="193" t="n">
        <f aca="false">N23-F23</f>
        <v>0</v>
      </c>
      <c r="R23" s="193" t="n">
        <f aca="false">O23-G23</f>
        <v>0</v>
      </c>
      <c r="S23" s="103" t="n">
        <f aca="false">M23/L23/6</f>
        <v>0</v>
      </c>
      <c r="T23" s="103" t="n">
        <f aca="false">O23/L23/6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136" t="n">
        <v>15</v>
      </c>
      <c r="E24" s="31" t="n">
        <f aca="false">1848626.35+14304.91</f>
        <v>1862931.26</v>
      </c>
      <c r="F24" s="31" t="n">
        <f aca="false">6023.93+554889.42</f>
        <v>560913.35</v>
      </c>
      <c r="G24" s="31" t="n">
        <f aca="false">E24+F24</f>
        <v>2423844.61</v>
      </c>
      <c r="H24" s="103" t="n">
        <f aca="false">E24/D24/6</f>
        <v>20699</v>
      </c>
      <c r="I24" s="103" t="n">
        <f aca="false">G24/D24/6</f>
        <v>26932</v>
      </c>
      <c r="J24" s="4"/>
      <c r="K24" s="29"/>
      <c r="L24" s="30" t="n">
        <v>22</v>
      </c>
      <c r="M24" s="31" t="n">
        <v>1470066.4</v>
      </c>
      <c r="N24" s="31" t="n">
        <v>444390.58</v>
      </c>
      <c r="O24" s="31" t="n">
        <f aca="false">M24+N24</f>
        <v>1914456.98</v>
      </c>
      <c r="P24" s="193" t="n">
        <f aca="false">M24-E24</f>
        <v>-392864.86</v>
      </c>
      <c r="Q24" s="193" t="n">
        <f aca="false">N24-F24</f>
        <v>-116522.77</v>
      </c>
      <c r="R24" s="193" t="n">
        <f aca="false">O24-G24</f>
        <v>-509387.63</v>
      </c>
      <c r="S24" s="103" t="n">
        <f aca="false">M24/L24/6</f>
        <v>11137</v>
      </c>
      <c r="T24" s="103" t="n">
        <f aca="false">O24/L24/6</f>
        <v>14503</v>
      </c>
      <c r="U24" s="103" t="n">
        <f aca="false">H24-S24</f>
        <v>9562</v>
      </c>
      <c r="V24" s="103" t="e">
        <f aca="false">#REF!-T24</f>
        <v>#VALUE!</v>
      </c>
      <c r="W24" s="179"/>
    </row>
    <row r="25" customFormat="false" ht="16.15" hidden="false" customHeight="true" outlineLevel="0" collapsed="false">
      <c r="A25" s="4"/>
      <c r="B25" s="4" t="n">
        <v>9</v>
      </c>
      <c r="C25" s="29" t="s">
        <v>141</v>
      </c>
      <c r="D25" s="136" t="n">
        <v>8</v>
      </c>
      <c r="E25" s="31" t="n">
        <v>671403.85</v>
      </c>
      <c r="F25" s="31" t="n">
        <v>202296.49</v>
      </c>
      <c r="G25" s="31" t="n">
        <f aca="false">E25+F25</f>
        <v>873700.34</v>
      </c>
      <c r="H25" s="103" t="n">
        <f aca="false">E25/D25/6</f>
        <v>13988</v>
      </c>
      <c r="I25" s="103" t="n">
        <f aca="false">G25/D25/6</f>
        <v>18202</v>
      </c>
      <c r="J25" s="4"/>
      <c r="K25" s="29"/>
      <c r="L25" s="136" t="n">
        <f aca="false">(10+9+9)/3</f>
        <v>9</v>
      </c>
      <c r="M25" s="31" t="n">
        <v>608635.1</v>
      </c>
      <c r="N25" s="31" t="n">
        <v>183484.55</v>
      </c>
      <c r="O25" s="31" t="n">
        <f aca="false">M25+N25</f>
        <v>792119.65</v>
      </c>
      <c r="P25" s="193" t="n">
        <f aca="false">M25-E25</f>
        <v>-62768.75</v>
      </c>
      <c r="Q25" s="193" t="n">
        <f aca="false">N25-F25</f>
        <v>-18811.94</v>
      </c>
      <c r="R25" s="193" t="n">
        <f aca="false">O25-G25</f>
        <v>-81580.6900000001</v>
      </c>
      <c r="S25" s="103" t="n">
        <f aca="false">M25/L25/6</f>
        <v>11271</v>
      </c>
      <c r="T25" s="103" t="n">
        <f aca="false">O25/L25/6</f>
        <v>14669</v>
      </c>
      <c r="U25" s="103" t="n">
        <f aca="false">H25-S25</f>
        <v>2717</v>
      </c>
      <c r="V25" s="103" t="e">
        <f aca="false">#REF!-T25</f>
        <v>#VALUE!</v>
      </c>
      <c r="W25" s="17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64</v>
      </c>
      <c r="E26" s="28" t="n">
        <f aca="false">E25+E24+E19</f>
        <v>7049676.27</v>
      </c>
      <c r="F26" s="28" t="n">
        <f aca="false">F19+F24+F25</f>
        <v>2122100.17</v>
      </c>
      <c r="G26" s="28" t="n">
        <f aca="false">G19+G24+G25</f>
        <v>9171776.44</v>
      </c>
      <c r="H26" s="104" t="n">
        <f aca="false">E26/D26/6</f>
        <v>18359</v>
      </c>
      <c r="I26" s="104" t="n">
        <f aca="false">G26/D26/6</f>
        <v>23885</v>
      </c>
      <c r="J26" s="172"/>
      <c r="K26" s="173"/>
      <c r="L26" s="109" t="n">
        <f aca="false">L19+L24+L25</f>
        <v>74</v>
      </c>
      <c r="M26" s="28" t="n">
        <f aca="false">M25+M24+M19</f>
        <v>5502079.26</v>
      </c>
      <c r="N26" s="28" t="n">
        <f aca="false">N19+N24+N25</f>
        <v>1651448.24</v>
      </c>
      <c r="O26" s="28" t="n">
        <f aca="false">O19+O24+O25</f>
        <v>7153527.5</v>
      </c>
      <c r="P26" s="157" t="n">
        <f aca="false">M26-E26</f>
        <v>-1547597.01</v>
      </c>
      <c r="Q26" s="157" t="n">
        <f aca="false">N26-F26</f>
        <v>-470651.93</v>
      </c>
      <c r="R26" s="157" t="n">
        <f aca="false">O26-G26</f>
        <v>-2018248.94</v>
      </c>
      <c r="S26" s="104" t="n">
        <f aca="false">M26/L26/6</f>
        <v>12392</v>
      </c>
      <c r="T26" s="104" t="n">
        <f aca="false">O26/L26/6</f>
        <v>16112</v>
      </c>
      <c r="U26" s="104" t="n">
        <f aca="false">H26-S26</f>
        <v>5967</v>
      </c>
      <c r="V26" s="104" t="e">
        <f aca="false">#REF!-T26</f>
        <v>#VALUE!</v>
      </c>
      <c r="W26" s="179"/>
    </row>
    <row r="27" s="2" customFormat="true" ht="72" hidden="false" customHeight="true" outlineLevel="0" collapsed="false">
      <c r="A27" s="33" t="s">
        <v>32</v>
      </c>
      <c r="B27" s="33" t="n">
        <v>10</v>
      </c>
      <c r="C27" s="8" t="s">
        <v>142</v>
      </c>
      <c r="D27" s="136" t="n">
        <v>3</v>
      </c>
      <c r="E27" s="31" t="n">
        <v>368098.96</v>
      </c>
      <c r="F27" s="31" t="n">
        <v>111165.85</v>
      </c>
      <c r="G27" s="31" t="n">
        <f aca="false">SUM(E27:F27)</f>
        <v>479264.81</v>
      </c>
      <c r="H27" s="103" t="n">
        <f aca="false">E27/D27/6</f>
        <v>20450</v>
      </c>
      <c r="I27" s="103" t="n">
        <f aca="false">G27/D27/6</f>
        <v>26626</v>
      </c>
      <c r="J27" s="33"/>
      <c r="K27" s="8"/>
      <c r="L27" s="136" t="n">
        <v>4</v>
      </c>
      <c r="M27" s="31" t="n">
        <v>272911.56</v>
      </c>
      <c r="N27" s="31" t="n">
        <v>83102.16</v>
      </c>
      <c r="O27" s="31" t="n">
        <f aca="false">SUM(M27:N27)</f>
        <v>356013.72</v>
      </c>
      <c r="P27" s="194" t="n">
        <f aca="false">M27-E27</f>
        <v>-95187.4</v>
      </c>
      <c r="Q27" s="194" t="n">
        <f aca="false">N27-F27</f>
        <v>-28063.69</v>
      </c>
      <c r="R27" s="194" t="n">
        <f aca="false">O27-G27</f>
        <v>-123251.09</v>
      </c>
      <c r="S27" s="103" t="n">
        <f aca="false">M27/L27/6</f>
        <v>11371</v>
      </c>
      <c r="T27" s="103" t="n">
        <f aca="false">O27/L27/6</f>
        <v>14834</v>
      </c>
      <c r="U27" s="103" t="n">
        <f aca="false">H27-S27</f>
        <v>9079</v>
      </c>
      <c r="V27" s="103" t="e">
        <f aca="false">#REF!-T27</f>
        <v>#VALUE!</v>
      </c>
      <c r="W27" s="180" t="s">
        <v>201</v>
      </c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09</v>
      </c>
      <c r="E28" s="34" t="n">
        <f aca="false">E27+E26+E18+E8</f>
        <v>16558643.67</v>
      </c>
      <c r="F28" s="34" t="n">
        <f aca="false">F8+F18+F26+F27</f>
        <v>4955017.38</v>
      </c>
      <c r="G28" s="34" t="n">
        <f aca="false">G8+G18+G26+G27</f>
        <v>21513661.05</v>
      </c>
      <c r="H28" s="104" t="n">
        <f aca="false">E28/D28/6</f>
        <v>25319</v>
      </c>
      <c r="I28" s="104" t="n">
        <f aca="false">G28/D28/6</f>
        <v>32896</v>
      </c>
      <c r="J28" s="172"/>
      <c r="K28" s="173"/>
      <c r="L28" s="109" t="n">
        <f aca="false">L8+L18+L26+L27</f>
        <v>120</v>
      </c>
      <c r="M28" s="34" t="n">
        <f aca="false">M27+M26+M18+M8</f>
        <v>14682754.7</v>
      </c>
      <c r="N28" s="34" t="n">
        <f aca="false">N8+N18+N26+N27</f>
        <v>4377688.31</v>
      </c>
      <c r="O28" s="34" t="n">
        <f aca="false">O8+O18+O26+O27</f>
        <v>19060443.01</v>
      </c>
      <c r="P28" s="157" t="n">
        <f aca="false">M28-E28</f>
        <v>-1875888.97</v>
      </c>
      <c r="Q28" s="157" t="n">
        <f aca="false">N28-F28</f>
        <v>-577329.07</v>
      </c>
      <c r="R28" s="157" t="n">
        <f aca="false">O28-G28</f>
        <v>-2453218.04</v>
      </c>
      <c r="S28" s="104" t="n">
        <f aca="false">M28/L28/6</f>
        <v>20393</v>
      </c>
      <c r="T28" s="104" t="n">
        <f aca="false">O28/L28/6</f>
        <v>26473</v>
      </c>
      <c r="U28" s="104" t="n">
        <f aca="false">H28-S28</f>
        <v>4926</v>
      </c>
      <c r="V28" s="104" t="e">
        <f aca="false">#REF!-T28</f>
        <v>#VALUE!</v>
      </c>
      <c r="W28" s="18"/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7965696.99-5912.04-17735.97-127284.25</f>
        <v>7814764.73</v>
      </c>
      <c r="F29" s="111" t="n">
        <f aca="false">2460621.27-37232.43-1785.45-5356.26</f>
        <v>2416247.13</v>
      </c>
      <c r="G29" s="111" t="n">
        <f aca="false">E29+F29</f>
        <v>10231011.86</v>
      </c>
      <c r="H29" s="38"/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112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66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5"/>
    <mergeCell ref="B19:B22"/>
    <mergeCell ref="W19:W26"/>
    <mergeCell ref="A26:C26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8.85"/>
    <col collapsed="false" customWidth="true" hidden="true" outlineLevel="0" max="16" min="16" style="1" width="16.28"/>
    <col collapsed="false" customWidth="true" hidden="true" outlineLevel="0" max="17" min="17" style="1" width="15.13"/>
    <col collapsed="false" customWidth="true" hidden="true" outlineLevel="0" max="18" min="18" style="1" width="16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false" outlineLevel="0" max="23" min="23" style="1" width="46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81" t="s">
        <v>218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03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05</v>
      </c>
      <c r="T2" s="183"/>
      <c r="U2" s="187" t="s">
        <v>170</v>
      </c>
      <c r="V2" s="187"/>
      <c r="W2" s="2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19</v>
      </c>
      <c r="E3" s="7" t="s">
        <v>220</v>
      </c>
      <c r="F3" s="7"/>
      <c r="G3" s="7"/>
      <c r="H3" s="139" t="s">
        <v>5</v>
      </c>
      <c r="I3" s="139" t="s">
        <v>6</v>
      </c>
      <c r="J3" s="188"/>
      <c r="K3" s="188"/>
      <c r="L3" s="5" t="s">
        <v>190</v>
      </c>
      <c r="M3" s="4" t="s">
        <v>191</v>
      </c>
      <c r="N3" s="4"/>
      <c r="O3" s="4"/>
      <c r="P3" s="2"/>
      <c r="Q3" s="2"/>
      <c r="R3" s="2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4" t="s">
        <v>7</v>
      </c>
      <c r="N4" s="4" t="s">
        <v>8</v>
      </c>
      <c r="O4" s="4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s="2" customFormat="true" ht="46.1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874055.31</v>
      </c>
      <c r="F5" s="9" t="n">
        <v>213953.65</v>
      </c>
      <c r="G5" s="9" t="n">
        <f aca="false">E5+F5</f>
        <v>1088008.96</v>
      </c>
      <c r="H5" s="103" t="n">
        <f aca="false">E5/D5/9</f>
        <v>97117</v>
      </c>
      <c r="I5" s="103" t="n">
        <f aca="false">G5/D5/9</f>
        <v>120890</v>
      </c>
      <c r="J5" s="7"/>
      <c r="K5" s="8"/>
      <c r="L5" s="7" t="n">
        <v>1</v>
      </c>
      <c r="M5" s="9" t="n">
        <v>777707.66</v>
      </c>
      <c r="N5" s="9" t="n">
        <v>194343.25</v>
      </c>
      <c r="O5" s="9" t="n">
        <f aca="false">M5+N5</f>
        <v>972050.91</v>
      </c>
      <c r="P5" s="154" t="n">
        <f aca="false">M5-E5</f>
        <v>-96347.65</v>
      </c>
      <c r="Q5" s="154" t="n">
        <f aca="false">N5-F5</f>
        <v>-19610.4</v>
      </c>
      <c r="R5" s="154" t="n">
        <f aca="false">O5-G5</f>
        <v>-115958.05</v>
      </c>
      <c r="S5" s="103" t="n">
        <f aca="false">M5/L5/9</f>
        <v>86412</v>
      </c>
      <c r="T5" s="103" t="n">
        <f aca="false">O5/L5/9</f>
        <v>108006</v>
      </c>
      <c r="U5" s="191" t="n">
        <f aca="false">H5-S5</f>
        <v>10705</v>
      </c>
      <c r="V5" s="191" t="e">
        <f aca="false">#REF!-T5</f>
        <v>#VALUE!</v>
      </c>
      <c r="W5" s="155" t="s">
        <v>214</v>
      </c>
    </row>
    <row r="6" customFormat="false" ht="43.9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367340.52</v>
      </c>
      <c r="F6" s="9" t="n">
        <f aca="false">129337.55-19077.66</f>
        <v>110259.89</v>
      </c>
      <c r="G6" s="9" t="n">
        <f aca="false">E6+F6</f>
        <v>477600.41</v>
      </c>
      <c r="H6" s="103" t="n">
        <f aca="false">E6/D6/9</f>
        <v>40816</v>
      </c>
      <c r="I6" s="103" t="n">
        <f aca="false">G6/D6/9</f>
        <v>53067</v>
      </c>
      <c r="J6" s="7"/>
      <c r="K6" s="8"/>
      <c r="L6" s="7" t="n">
        <v>1</v>
      </c>
      <c r="M6" s="9" t="n">
        <v>357510.54</v>
      </c>
      <c r="N6" s="9" t="n">
        <v>107968.19</v>
      </c>
      <c r="O6" s="9" t="n">
        <f aca="false">M6+N6</f>
        <v>465478.73</v>
      </c>
      <c r="P6" s="154" t="n">
        <f aca="false">M6-E6</f>
        <v>-9829.98</v>
      </c>
      <c r="Q6" s="154" t="n">
        <f aca="false">N6-F6</f>
        <v>-2291.7</v>
      </c>
      <c r="R6" s="154" t="n">
        <f aca="false">O6-G6</f>
        <v>-12121.68</v>
      </c>
      <c r="S6" s="103" t="n">
        <f aca="false">M6/L6/9</f>
        <v>39723</v>
      </c>
      <c r="T6" s="103" t="n">
        <f aca="false">O6/L6/9</f>
        <v>51720</v>
      </c>
      <c r="U6" s="192" t="n">
        <f aca="false">H6-S6</f>
        <v>1093</v>
      </c>
      <c r="V6" s="192" t="e">
        <f aca="false">#REF!-T6</f>
        <v>#VALUE!</v>
      </c>
      <c r="W6" s="8"/>
    </row>
    <row r="7" customFormat="false" ht="38.45" hidden="false" customHeight="true" outlineLevel="0" collapsed="false">
      <c r="A7" s="7"/>
      <c r="B7" s="7" t="n">
        <v>3</v>
      </c>
      <c r="C7" s="8" t="s">
        <v>13</v>
      </c>
      <c r="D7" s="7" t="n">
        <v>1</v>
      </c>
      <c r="E7" s="9" t="n">
        <v>285182.93</v>
      </c>
      <c r="F7" s="9" t="n">
        <f aca="false">92980.03-7160.47</f>
        <v>85819.56</v>
      </c>
      <c r="G7" s="9" t="n">
        <f aca="false">E7+F7</f>
        <v>371002.49</v>
      </c>
      <c r="H7" s="103" t="n">
        <f aca="false">E7/D7/9</f>
        <v>31687</v>
      </c>
      <c r="I7" s="103" t="n">
        <f aca="false">G7/D7/9</f>
        <v>41222</v>
      </c>
      <c r="J7" s="7"/>
      <c r="K7" s="8"/>
      <c r="L7" s="7" t="n">
        <v>1</v>
      </c>
      <c r="M7" s="9" t="n">
        <v>325527.57</v>
      </c>
      <c r="N7" s="9" t="n">
        <v>98309.32</v>
      </c>
      <c r="O7" s="9" t="n">
        <f aca="false">M7+N7</f>
        <v>423836.89</v>
      </c>
      <c r="P7" s="154" t="n">
        <f aca="false">M7-E7</f>
        <v>40344.64</v>
      </c>
      <c r="Q7" s="154" t="n">
        <f aca="false">N7-F7</f>
        <v>12489.76</v>
      </c>
      <c r="R7" s="154" t="n">
        <f aca="false">O7-G7</f>
        <v>52834.4</v>
      </c>
      <c r="S7" s="103" t="n">
        <f aca="false">M7/L7/9</f>
        <v>36170</v>
      </c>
      <c r="T7" s="103" t="n">
        <f aca="false">O7/L7/9</f>
        <v>47093</v>
      </c>
      <c r="U7" s="192" t="n">
        <f aca="false">H7-S7</f>
        <v>-4483</v>
      </c>
      <c r="V7" s="192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1526578.76</v>
      </c>
      <c r="F8" s="15" t="n">
        <f aca="false">SUM(F5:F7)</f>
        <v>410033.1</v>
      </c>
      <c r="G8" s="15" t="n">
        <f aca="false">SUM(G5:G7)</f>
        <v>1936611.86</v>
      </c>
      <c r="H8" s="104" t="n">
        <f aca="false">E8/D8/9</f>
        <v>56540</v>
      </c>
      <c r="I8" s="104" t="n">
        <f aca="false">G8/D8/9</f>
        <v>71726</v>
      </c>
      <c r="J8" s="172"/>
      <c r="K8" s="173"/>
      <c r="L8" s="14" t="n">
        <f aca="false">SUM(L5:L7)</f>
        <v>3</v>
      </c>
      <c r="M8" s="15" t="n">
        <f aca="false">SUM(M5:M7)</f>
        <v>1460745.77</v>
      </c>
      <c r="N8" s="15" t="n">
        <f aca="false">SUM(N5:N7)</f>
        <v>400620.76</v>
      </c>
      <c r="O8" s="15" t="n">
        <f aca="false">SUM(O5:O7)</f>
        <v>1861366.53</v>
      </c>
      <c r="P8" s="157" t="n">
        <f aca="false">M8-E8</f>
        <v>-65832.99</v>
      </c>
      <c r="Q8" s="157" t="n">
        <f aca="false">N8-F8</f>
        <v>-9412.33999999997</v>
      </c>
      <c r="R8" s="157" t="n">
        <f aca="false">O8-G8</f>
        <v>-75245.3299999998</v>
      </c>
      <c r="S8" s="104" t="n">
        <f aca="false">M8/L8/9</f>
        <v>54102</v>
      </c>
      <c r="T8" s="104" t="n">
        <f aca="false">O8/L8/9</f>
        <v>68940</v>
      </c>
      <c r="U8" s="104" t="n">
        <f aca="false">H8-S8</f>
        <v>2438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4" t="s">
        <v>15</v>
      </c>
      <c r="B9" s="7" t="n">
        <v>4</v>
      </c>
      <c r="C9" s="126" t="s">
        <v>136</v>
      </c>
      <c r="D9" s="106" t="n">
        <f aca="false">D10+D11</f>
        <v>38</v>
      </c>
      <c r="E9" s="20" t="n">
        <v>11605339.51</v>
      </c>
      <c r="F9" s="20" t="n">
        <v>3453018.01</v>
      </c>
      <c r="G9" s="20" t="n">
        <f aca="false">F9+E9</f>
        <v>15058357.52</v>
      </c>
      <c r="H9" s="103" t="n">
        <f aca="false">E9/D9/9</f>
        <v>33934</v>
      </c>
      <c r="I9" s="103" t="n">
        <f aca="false">G9/D9/9</f>
        <v>44030</v>
      </c>
      <c r="J9" s="168"/>
      <c r="K9" s="18"/>
      <c r="L9" s="106" t="n">
        <f aca="false">L10+L11</f>
        <v>37</v>
      </c>
      <c r="M9" s="20" t="n">
        <v>11086965.23</v>
      </c>
      <c r="N9" s="20" t="n">
        <v>3276696.62</v>
      </c>
      <c r="O9" s="20" t="n">
        <f aca="false">N9+M9</f>
        <v>14363661.85</v>
      </c>
      <c r="P9" s="154" t="n">
        <f aca="false">M9-E9</f>
        <v>-518374.279999999</v>
      </c>
      <c r="Q9" s="154" t="n">
        <f aca="false">N9-F9</f>
        <v>-176321.39</v>
      </c>
      <c r="R9" s="154" t="n">
        <f aca="false">O9-G9</f>
        <v>-694695.669999998</v>
      </c>
      <c r="S9" s="103" t="n">
        <f aca="false">M9/L9/9</f>
        <v>33294</v>
      </c>
      <c r="T9" s="103" t="n">
        <f aca="false">O9/L9/9</f>
        <v>43134</v>
      </c>
      <c r="U9" s="103" t="n">
        <f aca="false">H9-S9</f>
        <v>640</v>
      </c>
      <c r="V9" s="103" t="e">
        <f aca="false">#REF!-T9</f>
        <v>#VALUE!</v>
      </c>
      <c r="W9" s="2"/>
    </row>
    <row r="10" s="24" customFormat="true" ht="59.45" hidden="false" customHeight="true" outlineLevel="0" collapsed="false">
      <c r="A10" s="4"/>
      <c r="B10" s="7"/>
      <c r="C10" s="129" t="s">
        <v>17</v>
      </c>
      <c r="D10" s="108" t="n">
        <v>26</v>
      </c>
      <c r="E10" s="23" t="n">
        <v>9226129.06</v>
      </c>
      <c r="F10" s="23" t="n">
        <f aca="false">(E10/E9)*F9</f>
        <v>2745114.85</v>
      </c>
      <c r="G10" s="23" t="n">
        <f aca="false">E10+F10</f>
        <v>11971243.91</v>
      </c>
      <c r="H10" s="103" t="n">
        <f aca="false">E10/D10/9</f>
        <v>39428</v>
      </c>
      <c r="I10" s="103" t="n">
        <f aca="false">G10/D10/9</f>
        <v>51159</v>
      </c>
      <c r="J10" s="174"/>
      <c r="K10" s="21"/>
      <c r="L10" s="108" t="n">
        <f aca="false">(26+25+26)/3</f>
        <v>26</v>
      </c>
      <c r="M10" s="23" t="n">
        <f aca="false">M9-M11</f>
        <v>9085596.1</v>
      </c>
      <c r="N10" s="23" t="n">
        <f aca="false">(M10/M9)*N9</f>
        <v>2685202.07</v>
      </c>
      <c r="O10" s="23" t="n">
        <f aca="false">M10+N10</f>
        <v>11770798.17</v>
      </c>
      <c r="P10" s="154" t="n">
        <f aca="false">M10-E10</f>
        <v>-140532.96</v>
      </c>
      <c r="Q10" s="154" t="n">
        <f aca="false">N10-F10</f>
        <v>-59912.78</v>
      </c>
      <c r="R10" s="154" t="n">
        <f aca="false">O10-G10</f>
        <v>-200445.74</v>
      </c>
      <c r="S10" s="103" t="n">
        <f aca="false">M10/L10/9</f>
        <v>38827</v>
      </c>
      <c r="T10" s="103" t="n">
        <f aca="false">O10/L10/9</f>
        <v>50303</v>
      </c>
      <c r="U10" s="103" t="n">
        <f aca="false">H10-S10</f>
        <v>601</v>
      </c>
      <c r="V10" s="103" t="e">
        <f aca="false">#REF!-T10</f>
        <v>#VALUE!</v>
      </c>
      <c r="W10" s="155" t="s">
        <v>215</v>
      </c>
    </row>
    <row r="11" s="24" customFormat="true" ht="85.9" hidden="false" customHeight="true" outlineLevel="0" collapsed="false">
      <c r="A11" s="4"/>
      <c r="B11" s="7"/>
      <c r="C11" s="129" t="s">
        <v>18</v>
      </c>
      <c r="D11" s="108" t="n">
        <f aca="false">(12+12+12+12+12+12)/6</f>
        <v>12</v>
      </c>
      <c r="E11" s="23" t="n">
        <f aca="false">E9-E10</f>
        <v>2379210.45</v>
      </c>
      <c r="F11" s="23" t="n">
        <f aca="false">(E11/E9)*F9</f>
        <v>707903.16</v>
      </c>
      <c r="G11" s="23" t="n">
        <f aca="false">E11+F11</f>
        <v>3087113.61</v>
      </c>
      <c r="H11" s="103" t="n">
        <f aca="false">E11/D11/9</f>
        <v>22030</v>
      </c>
      <c r="I11" s="103" t="n">
        <f aca="false">G11/D11/9</f>
        <v>28584</v>
      </c>
      <c r="J11" s="175"/>
      <c r="K11" s="21"/>
      <c r="L11" s="108" t="n">
        <f aca="false">(11+11+10)/3</f>
        <v>11</v>
      </c>
      <c r="M11" s="23" t="n">
        <v>2001369.13</v>
      </c>
      <c r="N11" s="23" t="n">
        <f aca="false">(M11/M9)*N9</f>
        <v>591494.55</v>
      </c>
      <c r="O11" s="23" t="n">
        <f aca="false">M11+N11</f>
        <v>2592863.68</v>
      </c>
      <c r="P11" s="154" t="n">
        <f aca="false">M11-E11</f>
        <v>-377841.319999999</v>
      </c>
      <c r="Q11" s="154" t="n">
        <f aca="false">N11-F11</f>
        <v>-116408.61</v>
      </c>
      <c r="R11" s="154" t="n">
        <f aca="false">O11-G11</f>
        <v>-494249.93</v>
      </c>
      <c r="S11" s="103" t="n">
        <f aca="false">M11/L11/9</f>
        <v>20216</v>
      </c>
      <c r="T11" s="103" t="n">
        <f aca="false">O11/L11/9</f>
        <v>26191</v>
      </c>
      <c r="U11" s="103" t="n">
        <f aca="false">H11-S11</f>
        <v>1814</v>
      </c>
      <c r="V11" s="103" t="e">
        <f aca="false">#REF!-T11</f>
        <v>#VALUE!</v>
      </c>
      <c r="W11" s="155" t="s">
        <v>216</v>
      </c>
    </row>
    <row r="12" customFormat="false" ht="12.75" hidden="false" customHeight="false" outlineLevel="0" collapsed="false">
      <c r="A12" s="4"/>
      <c r="B12" s="133" t="n">
        <v>5</v>
      </c>
      <c r="C12" s="126" t="s">
        <v>137</v>
      </c>
      <c r="D12" s="19" t="n">
        <f aca="false">D13+D14</f>
        <v>1</v>
      </c>
      <c r="E12" s="20" t="n">
        <f aca="false">E13+E14</f>
        <v>233125.65</v>
      </c>
      <c r="F12" s="20" t="n">
        <f aca="false">F13+F14</f>
        <v>68543.99</v>
      </c>
      <c r="G12" s="20" t="n">
        <f aca="false">G13+G14</f>
        <v>301669.64</v>
      </c>
      <c r="H12" s="103" t="n">
        <f aca="false">E12/D12/9</f>
        <v>25903</v>
      </c>
      <c r="I12" s="103" t="n">
        <f aca="false">G12/D12/9</f>
        <v>33519</v>
      </c>
      <c r="J12" s="176"/>
      <c r="K12" s="18"/>
      <c r="L12" s="19" t="n">
        <f aca="false">L13+L14</f>
        <v>1</v>
      </c>
      <c r="M12" s="20" t="n">
        <f aca="false">M13+M14</f>
        <v>216807.73</v>
      </c>
      <c r="N12" s="20" t="n">
        <f aca="false">N13+N14</f>
        <v>63722.82</v>
      </c>
      <c r="O12" s="20" t="n">
        <f aca="false">O13+O14</f>
        <v>280530.55</v>
      </c>
      <c r="P12" s="154" t="n">
        <f aca="false">M12-E12</f>
        <v>-16317.92</v>
      </c>
      <c r="Q12" s="154" t="n">
        <f aca="false">N12-F12</f>
        <v>-4821.16999999999</v>
      </c>
      <c r="R12" s="154" t="n">
        <f aca="false">O12-G12</f>
        <v>-21139.09</v>
      </c>
      <c r="S12" s="103" t="n">
        <f aca="false">M12/L12/9</f>
        <v>24090</v>
      </c>
      <c r="T12" s="103" t="n">
        <f aca="false">O12/L12/9</f>
        <v>31170</v>
      </c>
      <c r="U12" s="103" t="n">
        <f aca="false">H12-S12</f>
        <v>1813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4"/>
      <c r="B13" s="133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9</f>
        <v>#DIV/0!</v>
      </c>
      <c r="I13" s="156" t="e">
        <f aca="false">G13/D13/9</f>
        <v>#DIV/0!</v>
      </c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54" t="n">
        <f aca="false">M13-E13</f>
        <v>0</v>
      </c>
      <c r="Q13" s="154" t="n">
        <f aca="false">N13-F13</f>
        <v>0</v>
      </c>
      <c r="R13" s="154" t="n">
        <f aca="false">O13-G13</f>
        <v>0</v>
      </c>
      <c r="S13" s="156" t="e">
        <f aca="false">M13/L13/9</f>
        <v>#DIV/0!</v>
      </c>
      <c r="T13" s="156" t="e">
        <f aca="false">O13/L13/9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66.6" hidden="false" customHeight="true" outlineLevel="0" collapsed="false">
      <c r="A14" s="4"/>
      <c r="B14" s="133"/>
      <c r="C14" s="129" t="s">
        <v>20</v>
      </c>
      <c r="D14" s="22" t="n">
        <v>1</v>
      </c>
      <c r="E14" s="23" t="n">
        <v>233125.65</v>
      </c>
      <c r="F14" s="23" t="n">
        <f aca="false">87987.4-19443.41</f>
        <v>68543.99</v>
      </c>
      <c r="G14" s="23" t="n">
        <f aca="false">E14+F14</f>
        <v>301669.64</v>
      </c>
      <c r="H14" s="103" t="n">
        <f aca="false">E14/D14/9</f>
        <v>25903</v>
      </c>
      <c r="I14" s="103" t="n">
        <f aca="false">G14/D14/9</f>
        <v>33519</v>
      </c>
      <c r="J14" s="175"/>
      <c r="K14" s="21"/>
      <c r="L14" s="22" t="n">
        <v>1</v>
      </c>
      <c r="M14" s="23" t="n">
        <v>216807.73</v>
      </c>
      <c r="N14" s="23" t="n">
        <v>63722.82</v>
      </c>
      <c r="O14" s="23" t="n">
        <f aca="false">M14+N14</f>
        <v>280530.55</v>
      </c>
      <c r="P14" s="154" t="n">
        <f aca="false">M14-E14</f>
        <v>-16317.92</v>
      </c>
      <c r="Q14" s="154" t="n">
        <f aca="false">N14-F14</f>
        <v>-4821.16999999999</v>
      </c>
      <c r="R14" s="154" t="n">
        <f aca="false">O14-G14</f>
        <v>-21139.09</v>
      </c>
      <c r="S14" s="103" t="n">
        <f aca="false">M14/L14/9</f>
        <v>24090</v>
      </c>
      <c r="T14" s="103" t="n">
        <f aca="false">O14/L14/9</f>
        <v>31170</v>
      </c>
      <c r="U14" s="103" t="n">
        <f aca="false">H14-S14</f>
        <v>1813</v>
      </c>
      <c r="V14" s="103" t="e">
        <f aca="false">#REF!-T14</f>
        <v>#VALUE!</v>
      </c>
      <c r="W14" s="155" t="s">
        <v>217</v>
      </c>
    </row>
    <row r="15" customFormat="false" ht="12.75" hidden="false" customHeight="false" outlineLevel="0" collapsed="false">
      <c r="A15" s="4"/>
      <c r="B15" s="133" t="n">
        <v>6</v>
      </c>
      <c r="C15" s="126" t="s">
        <v>138</v>
      </c>
      <c r="D15" s="19" t="n">
        <v>0.6</v>
      </c>
      <c r="E15" s="20" t="n">
        <f aca="false">E16+E17</f>
        <v>302777.39</v>
      </c>
      <c r="F15" s="20" t="n">
        <f aca="false">F16+F17</f>
        <v>90230.79</v>
      </c>
      <c r="G15" s="20" t="n">
        <f aca="false">G16+G17</f>
        <v>393008.18</v>
      </c>
      <c r="H15" s="103" t="n">
        <f aca="false">E15/D15/9</f>
        <v>56070</v>
      </c>
      <c r="I15" s="103" t="n">
        <f aca="false">G15/D15/9</f>
        <v>72779</v>
      </c>
      <c r="J15" s="176"/>
      <c r="K15" s="18"/>
      <c r="L15" s="19" t="n">
        <v>1</v>
      </c>
      <c r="M15" s="20" t="n">
        <f aca="false">M16+M17</f>
        <v>423333.97</v>
      </c>
      <c r="N15" s="20" t="n">
        <f aca="false">N16+N17</f>
        <v>126638.88</v>
      </c>
      <c r="O15" s="20" t="n">
        <f aca="false">O16+O17</f>
        <v>549972.85</v>
      </c>
      <c r="P15" s="154" t="n">
        <f aca="false">M15-E15</f>
        <v>120556.58</v>
      </c>
      <c r="Q15" s="154" t="n">
        <f aca="false">N15-F15</f>
        <v>36408.09</v>
      </c>
      <c r="R15" s="154" t="n">
        <f aca="false">O15-G15</f>
        <v>156964.67</v>
      </c>
      <c r="S15" s="103" t="n">
        <f aca="false">M15/L15/9</f>
        <v>47037</v>
      </c>
      <c r="T15" s="103" t="n">
        <f aca="false">O15/L15/9</f>
        <v>61108</v>
      </c>
      <c r="U15" s="103" t="n">
        <f aca="false">H15-S15</f>
        <v>9033</v>
      </c>
      <c r="V15" s="103" t="e">
        <f aca="false">#REF!-T15</f>
        <v>#VALUE!</v>
      </c>
      <c r="W15" s="177"/>
    </row>
    <row r="16" s="24" customFormat="true" ht="59.45" hidden="false" customHeight="true" outlineLevel="0" collapsed="false">
      <c r="A16" s="4"/>
      <c r="B16" s="133"/>
      <c r="C16" s="129" t="s">
        <v>17</v>
      </c>
      <c r="D16" s="22" t="n">
        <v>0.6</v>
      </c>
      <c r="E16" s="23" t="n">
        <v>302777.39</v>
      </c>
      <c r="F16" s="23" t="n">
        <v>90230.79</v>
      </c>
      <c r="G16" s="23" t="n">
        <f aca="false">E16+F16</f>
        <v>393008.18</v>
      </c>
      <c r="H16" s="103" t="n">
        <f aca="false">E16/D16/9</f>
        <v>56070</v>
      </c>
      <c r="I16" s="103" t="n">
        <f aca="false">G16/D16/9</f>
        <v>72779</v>
      </c>
      <c r="J16" s="174"/>
      <c r="K16" s="21"/>
      <c r="L16" s="22" t="n">
        <v>1</v>
      </c>
      <c r="M16" s="23" t="n">
        <v>423333.97</v>
      </c>
      <c r="N16" s="23" t="n">
        <v>126638.88</v>
      </c>
      <c r="O16" s="23" t="n">
        <f aca="false">M16+N16</f>
        <v>549972.85</v>
      </c>
      <c r="P16" s="154" t="n">
        <f aca="false">M16-E16</f>
        <v>120556.58</v>
      </c>
      <c r="Q16" s="154" t="n">
        <f aca="false">N16-F16</f>
        <v>36408.09</v>
      </c>
      <c r="R16" s="154" t="n">
        <f aca="false">O16-G16</f>
        <v>156964.67</v>
      </c>
      <c r="S16" s="103" t="n">
        <f aca="false">M16/L16/9</f>
        <v>47037</v>
      </c>
      <c r="T16" s="103" t="n">
        <f aca="false">O16/L16/9</f>
        <v>61108</v>
      </c>
      <c r="U16" s="103" t="n">
        <f aca="false">H16-S16</f>
        <v>9033</v>
      </c>
      <c r="V16" s="103" t="e">
        <f aca="false">#REF!-T16</f>
        <v>#VALUE!</v>
      </c>
      <c r="W16" s="155" t="s">
        <v>215</v>
      </c>
    </row>
    <row r="17" s="24" customFormat="true" ht="28.15" hidden="false" customHeight="true" outlineLevel="0" collapsed="false">
      <c r="A17" s="4"/>
      <c r="B17" s="133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9</f>
        <v>#DIV/0!</v>
      </c>
      <c r="I17" s="156" t="e">
        <f aca="false">G17/D17/9</f>
        <v>#DIV/0!</v>
      </c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54" t="n">
        <f aca="false">M17-E17</f>
        <v>0</v>
      </c>
      <c r="Q17" s="154" t="n">
        <f aca="false">N17-F17</f>
        <v>0</v>
      </c>
      <c r="R17" s="154" t="n">
        <f aca="false">O17-G17</f>
        <v>0</v>
      </c>
      <c r="S17" s="156" t="e">
        <f aca="false">M17/L17/9</f>
        <v>#DIV/0!</v>
      </c>
      <c r="T17" s="156" t="e">
        <f aca="false">O17/L17/9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0</v>
      </c>
      <c r="E18" s="28" t="n">
        <f aca="false">E9+E12+E15</f>
        <v>12141242.55</v>
      </c>
      <c r="F18" s="28" t="n">
        <f aca="false">F9+F12+F15</f>
        <v>3611792.79</v>
      </c>
      <c r="G18" s="28" t="n">
        <f aca="false">G9+G12+G15</f>
        <v>15753035.34</v>
      </c>
      <c r="H18" s="104" t="n">
        <f aca="false">E18/D18/9</f>
        <v>33726</v>
      </c>
      <c r="I18" s="104" t="n">
        <f aca="false">G18/D18/9</f>
        <v>43758</v>
      </c>
      <c r="J18" s="172"/>
      <c r="K18" s="173"/>
      <c r="L18" s="109" t="n">
        <f aca="false">L9+L12+L15</f>
        <v>39</v>
      </c>
      <c r="M18" s="28" t="n">
        <f aca="false">M9+M12+M15</f>
        <v>11727106.93</v>
      </c>
      <c r="N18" s="28" t="n">
        <f aca="false">N9+N12+N15</f>
        <v>3467058.32</v>
      </c>
      <c r="O18" s="28" t="n">
        <f aca="false">O9+O12+O15</f>
        <v>15194165.25</v>
      </c>
      <c r="P18" s="157" t="n">
        <f aca="false">M18-E18</f>
        <v>-414135.619999999</v>
      </c>
      <c r="Q18" s="157" t="n">
        <f aca="false">N18-F18</f>
        <v>-144734.47</v>
      </c>
      <c r="R18" s="157" t="n">
        <f aca="false">O18-G18</f>
        <v>-558870.089999998</v>
      </c>
      <c r="S18" s="104" t="n">
        <f aca="false">M18/L18/9</f>
        <v>33411</v>
      </c>
      <c r="T18" s="104" t="n">
        <f aca="false">O18/L18/9</f>
        <v>43288</v>
      </c>
      <c r="U18" s="104" t="n">
        <f aca="false">H18-S18</f>
        <v>315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136" t="n">
        <f aca="false">SUM(D20:D23)</f>
        <v>40</v>
      </c>
      <c r="E19" s="31" t="n">
        <v>6849012.08</v>
      </c>
      <c r="F19" s="31" t="n">
        <v>2072817.08</v>
      </c>
      <c r="G19" s="31" t="n">
        <f aca="false">E19+F19</f>
        <v>8921829.16</v>
      </c>
      <c r="H19" s="103" t="n">
        <f aca="false">E19/D19/9</f>
        <v>19025</v>
      </c>
      <c r="I19" s="103" t="n">
        <f aca="false">G19/D19/9</f>
        <v>24783</v>
      </c>
      <c r="J19" s="195"/>
      <c r="K19" s="29"/>
      <c r="L19" s="30" t="n">
        <f aca="false">SUM(L20:L23)</f>
        <v>41</v>
      </c>
      <c r="M19" s="31" t="n">
        <v>5114748.51</v>
      </c>
      <c r="N19" s="31" t="n">
        <v>1533331.98</v>
      </c>
      <c r="O19" s="31" t="n">
        <f aca="false">M19+N19</f>
        <v>6648080.49</v>
      </c>
      <c r="P19" s="154" t="n">
        <f aca="false">M19-E19</f>
        <v>-1734263.57</v>
      </c>
      <c r="Q19" s="154" t="n">
        <f aca="false">N19-F19</f>
        <v>-539485.1</v>
      </c>
      <c r="R19" s="154" t="n">
        <f aca="false">O19-G19</f>
        <v>-2273748.67</v>
      </c>
      <c r="S19" s="103" t="n">
        <f aca="false">M19/L19/9</f>
        <v>13861</v>
      </c>
      <c r="T19" s="103" t="n">
        <f aca="false">O19/L19/9</f>
        <v>18016</v>
      </c>
      <c r="U19" s="103" t="n">
        <f aca="false">H19-S19</f>
        <v>5164</v>
      </c>
      <c r="V19" s="103" t="e">
        <f aca="false">#REF!-T19</f>
        <v>#VALUE!</v>
      </c>
      <c r="W19" s="179" t="s">
        <v>208</v>
      </c>
    </row>
    <row r="20" customFormat="false" ht="12" hidden="false" customHeight="true" outlineLevel="0" collapsed="false">
      <c r="A20" s="4"/>
      <c r="B20" s="4"/>
      <c r="C20" s="21" t="s">
        <v>25</v>
      </c>
      <c r="D20" s="108" t="n">
        <f aca="false">40.3-D21-D22-D23</f>
        <v>27</v>
      </c>
      <c r="E20" s="31"/>
      <c r="F20" s="31"/>
      <c r="G20" s="31"/>
      <c r="H20" s="103" t="n">
        <f aca="false">E20/D20/9</f>
        <v>0</v>
      </c>
      <c r="I20" s="103" t="n">
        <f aca="false">G20/D20/9</f>
        <v>0</v>
      </c>
      <c r="J20" s="195"/>
      <c r="K20" s="21"/>
      <c r="L20" s="22" t="n">
        <f aca="false">41-L21-L22-L23</f>
        <v>28</v>
      </c>
      <c r="M20" s="31"/>
      <c r="N20" s="31"/>
      <c r="O20" s="31"/>
      <c r="P20" s="154" t="n">
        <f aca="false">M20-E20</f>
        <v>0</v>
      </c>
      <c r="Q20" s="154" t="n">
        <f aca="false">N20-F20</f>
        <v>0</v>
      </c>
      <c r="R20" s="154" t="n">
        <f aca="false">O20-G20</f>
        <v>0</v>
      </c>
      <c r="S20" s="103" t="n">
        <f aca="false">M20/L20/9</f>
        <v>0</v>
      </c>
      <c r="T20" s="103" t="n">
        <f aca="false">O20/L20/9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9</f>
        <v>0</v>
      </c>
      <c r="I21" s="103" t="n">
        <f aca="false">G21/D21/9</f>
        <v>0</v>
      </c>
      <c r="J21" s="195"/>
      <c r="K21" s="21"/>
      <c r="L21" s="22" t="n">
        <v>8</v>
      </c>
      <c r="M21" s="23"/>
      <c r="N21" s="23"/>
      <c r="O21" s="23"/>
      <c r="P21" s="154" t="n">
        <f aca="false">M21-E21</f>
        <v>0</v>
      </c>
      <c r="Q21" s="154" t="n">
        <f aca="false">N21-F21</f>
        <v>0</v>
      </c>
      <c r="R21" s="154" t="n">
        <f aca="false">O21-G21</f>
        <v>0</v>
      </c>
      <c r="S21" s="103" t="n">
        <f aca="false">M21/L21/9</f>
        <v>0</v>
      </c>
      <c r="T21" s="103" t="n">
        <f aca="false">O21/L21/9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9</f>
        <v>0</v>
      </c>
      <c r="I22" s="103" t="n">
        <f aca="false">G22/D22/9</f>
        <v>0</v>
      </c>
      <c r="J22" s="195"/>
      <c r="K22" s="21"/>
      <c r="L22" s="22" t="n">
        <v>1</v>
      </c>
      <c r="M22" s="23"/>
      <c r="N22" s="23"/>
      <c r="O22" s="23"/>
      <c r="P22" s="154" t="n">
        <f aca="false">M22-E22</f>
        <v>0</v>
      </c>
      <c r="Q22" s="154" t="n">
        <f aca="false">N22-F22</f>
        <v>0</v>
      </c>
      <c r="R22" s="154" t="n">
        <f aca="false">O22-G22</f>
        <v>0</v>
      </c>
      <c r="S22" s="103" t="n">
        <f aca="false">M22/L22/9</f>
        <v>0</v>
      </c>
      <c r="T22" s="103" t="n">
        <f aca="false">O22/L22/9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9</f>
        <v>0</v>
      </c>
      <c r="I23" s="103" t="n">
        <f aca="false">G23/D23/9</f>
        <v>0</v>
      </c>
      <c r="J23" s="32"/>
      <c r="K23" s="21"/>
      <c r="L23" s="22" t="n">
        <v>4</v>
      </c>
      <c r="M23" s="31"/>
      <c r="N23" s="31"/>
      <c r="O23" s="31"/>
      <c r="P23" s="154" t="n">
        <f aca="false">M23-E23</f>
        <v>0</v>
      </c>
      <c r="Q23" s="154" t="n">
        <f aca="false">N23-F23</f>
        <v>0</v>
      </c>
      <c r="R23" s="154" t="n">
        <f aca="false">O23-G23</f>
        <v>0</v>
      </c>
      <c r="S23" s="103" t="n">
        <f aca="false">M23/L23/9</f>
        <v>0</v>
      </c>
      <c r="T23" s="103" t="n">
        <f aca="false">O23/L23/9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136" t="n">
        <v>16</v>
      </c>
      <c r="E24" s="31" t="n">
        <v>2937837.72</v>
      </c>
      <c r="F24" s="31" t="n">
        <v>881914.1</v>
      </c>
      <c r="G24" s="31" t="n">
        <f aca="false">E24+F24</f>
        <v>3819751.82</v>
      </c>
      <c r="H24" s="103" t="n">
        <f aca="false">E24/D24/9</f>
        <v>20402</v>
      </c>
      <c r="I24" s="103" t="n">
        <f aca="false">G24/D24/9</f>
        <v>26526</v>
      </c>
      <c r="J24" s="4"/>
      <c r="K24" s="29"/>
      <c r="L24" s="30" t="n">
        <v>20</v>
      </c>
      <c r="M24" s="31" t="n">
        <v>2242393.32</v>
      </c>
      <c r="N24" s="31" t="n">
        <v>678963.03</v>
      </c>
      <c r="O24" s="31" t="n">
        <f aca="false">M24+N24</f>
        <v>2921356.35</v>
      </c>
      <c r="P24" s="154" t="n">
        <f aca="false">M24-E24</f>
        <v>-695444.4</v>
      </c>
      <c r="Q24" s="154" t="n">
        <f aca="false">N24-F24</f>
        <v>-202951.07</v>
      </c>
      <c r="R24" s="154" t="n">
        <f aca="false">O24-G24</f>
        <v>-898395.470000001</v>
      </c>
      <c r="S24" s="103" t="n">
        <f aca="false">M24/L24/9</f>
        <v>12458</v>
      </c>
      <c r="T24" s="103" t="n">
        <f aca="false">O24/L24/9</f>
        <v>16230</v>
      </c>
      <c r="U24" s="103" t="n">
        <f aca="false">H24-S24</f>
        <v>7944</v>
      </c>
      <c r="V24" s="103" t="e">
        <f aca="false">#REF!-T24</f>
        <v>#VALUE!</v>
      </c>
      <c r="W24" s="179"/>
    </row>
    <row r="25" customFormat="false" ht="16.15" hidden="false" customHeight="true" outlineLevel="0" collapsed="false">
      <c r="A25" s="4"/>
      <c r="B25" s="4" t="n">
        <v>9</v>
      </c>
      <c r="C25" s="29" t="s">
        <v>141</v>
      </c>
      <c r="D25" s="136" t="n">
        <v>8</v>
      </c>
      <c r="E25" s="31" t="n">
        <v>1158321.38</v>
      </c>
      <c r="F25" s="31" t="n">
        <f aca="false">227112.31+121385.09</f>
        <v>348497.4</v>
      </c>
      <c r="G25" s="31" t="n">
        <f aca="false">E25+F25</f>
        <v>1506818.78</v>
      </c>
      <c r="H25" s="103" t="n">
        <f aca="false">E25/D25/9</f>
        <v>16088</v>
      </c>
      <c r="I25" s="103" t="n">
        <f aca="false">G25/D25/9</f>
        <v>20928</v>
      </c>
      <c r="J25" s="4"/>
      <c r="K25" s="29"/>
      <c r="L25" s="136" t="n">
        <v>8</v>
      </c>
      <c r="M25" s="31" t="n">
        <v>961229.23</v>
      </c>
      <c r="N25" s="31" t="n">
        <v>291150.37</v>
      </c>
      <c r="O25" s="31" t="n">
        <f aca="false">M25+N25</f>
        <v>1252379.6</v>
      </c>
      <c r="P25" s="154" t="n">
        <f aca="false">M25-E25</f>
        <v>-197092.15</v>
      </c>
      <c r="Q25" s="154" t="n">
        <f aca="false">N25-F25</f>
        <v>-57347.03</v>
      </c>
      <c r="R25" s="154" t="n">
        <f aca="false">O25-G25</f>
        <v>-254439.18</v>
      </c>
      <c r="S25" s="103" t="n">
        <f aca="false">M25/L25/9</f>
        <v>13350</v>
      </c>
      <c r="T25" s="103" t="n">
        <f aca="false">O25/L25/9</f>
        <v>17394</v>
      </c>
      <c r="U25" s="103" t="n">
        <f aca="false">H25-S25</f>
        <v>2738</v>
      </c>
      <c r="V25" s="103" t="e">
        <f aca="false">#REF!-T25</f>
        <v>#VALUE!</v>
      </c>
      <c r="W25" s="17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64</v>
      </c>
      <c r="E26" s="28" t="n">
        <f aca="false">E25+E24+E19</f>
        <v>10945171.18</v>
      </c>
      <c r="F26" s="28" t="n">
        <f aca="false">F19+F24+F25</f>
        <v>3303228.58</v>
      </c>
      <c r="G26" s="28" t="n">
        <f aca="false">G19+G24+G25</f>
        <v>14248399.76</v>
      </c>
      <c r="H26" s="104" t="n">
        <f aca="false">E26/D26/9</f>
        <v>19002</v>
      </c>
      <c r="I26" s="104" t="n">
        <f aca="false">G26/D26/9</f>
        <v>24737</v>
      </c>
      <c r="J26" s="172"/>
      <c r="K26" s="173"/>
      <c r="L26" s="109" t="n">
        <f aca="false">L19+L24+L25</f>
        <v>69</v>
      </c>
      <c r="M26" s="28" t="n">
        <f aca="false">M25+M24+M19</f>
        <v>8318371.06</v>
      </c>
      <c r="N26" s="28" t="n">
        <f aca="false">N19+N24+N25</f>
        <v>2503445.38</v>
      </c>
      <c r="O26" s="28" t="n">
        <f aca="false">O19+O24+O25</f>
        <v>10821816.44</v>
      </c>
      <c r="P26" s="157" t="n">
        <f aca="false">M26-E26</f>
        <v>-2626800.12</v>
      </c>
      <c r="Q26" s="157" t="n">
        <f aca="false">N26-F26</f>
        <v>-799783.2</v>
      </c>
      <c r="R26" s="157" t="n">
        <f aca="false">O26-G26</f>
        <v>-3426583.32</v>
      </c>
      <c r="S26" s="104" t="n">
        <f aca="false">M26/L26/9</f>
        <v>13395</v>
      </c>
      <c r="T26" s="104" t="n">
        <f aca="false">O26/L26/9</f>
        <v>17426</v>
      </c>
      <c r="U26" s="104" t="n">
        <f aca="false">H26-S26</f>
        <v>5607</v>
      </c>
      <c r="V26" s="104" t="e">
        <f aca="false">#REF!-T26</f>
        <v>#VALUE!</v>
      </c>
      <c r="W26" s="179"/>
    </row>
    <row r="27" s="2" customFormat="true" ht="67.9" hidden="false" customHeight="true" outlineLevel="0" collapsed="false">
      <c r="A27" s="33" t="s">
        <v>32</v>
      </c>
      <c r="B27" s="33" t="n">
        <v>10</v>
      </c>
      <c r="C27" s="8" t="s">
        <v>142</v>
      </c>
      <c r="D27" s="136" t="n">
        <v>4</v>
      </c>
      <c r="E27" s="31" t="n">
        <v>582333.65</v>
      </c>
      <c r="F27" s="31" t="n">
        <f aca="false">194235.53-18370.85</f>
        <v>175864.68</v>
      </c>
      <c r="G27" s="31" t="n">
        <f aca="false">SUM(E27:F27)</f>
        <v>758198.33</v>
      </c>
      <c r="H27" s="103" t="n">
        <f aca="false">E27/D27/9</f>
        <v>16176</v>
      </c>
      <c r="I27" s="103" t="n">
        <f aca="false">G27/D27/9</f>
        <v>21061</v>
      </c>
      <c r="J27" s="33"/>
      <c r="K27" s="8"/>
      <c r="L27" s="136" t="n">
        <v>4</v>
      </c>
      <c r="M27" s="31" t="n">
        <v>462722.47</v>
      </c>
      <c r="N27" s="31" t="n">
        <v>139742.84</v>
      </c>
      <c r="O27" s="31" t="n">
        <f aca="false">SUM(M27:N27)</f>
        <v>602465.31</v>
      </c>
      <c r="P27" s="31" t="n">
        <f aca="false">M27-E27</f>
        <v>-119611.18</v>
      </c>
      <c r="Q27" s="31" t="n">
        <f aca="false">N27-F27</f>
        <v>-36121.84</v>
      </c>
      <c r="R27" s="31" t="n">
        <f aca="false">O27-G27</f>
        <v>-155733.02</v>
      </c>
      <c r="S27" s="103" t="n">
        <f aca="false">M27/L27/9</f>
        <v>12853</v>
      </c>
      <c r="T27" s="103" t="n">
        <f aca="false">O27/L27/9</f>
        <v>16735</v>
      </c>
      <c r="U27" s="103" t="n">
        <f aca="false">H27-S27</f>
        <v>3323</v>
      </c>
      <c r="V27" s="103" t="e">
        <f aca="false">#REF!-T27</f>
        <v>#VALUE!</v>
      </c>
      <c r="W27" s="180" t="s">
        <v>221</v>
      </c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11</v>
      </c>
      <c r="E28" s="34" t="n">
        <f aca="false">E27+E26+E18+E8</f>
        <v>25195326.14</v>
      </c>
      <c r="F28" s="34" t="n">
        <f aca="false">F8+F18+F26+F27</f>
        <v>7500919.15</v>
      </c>
      <c r="G28" s="34" t="n">
        <f aca="false">G8+G18+G26+G27</f>
        <v>32696245.29</v>
      </c>
      <c r="H28" s="104" t="n">
        <f aca="false">E28/D28/9</f>
        <v>25221</v>
      </c>
      <c r="I28" s="104" t="n">
        <f aca="false">G28/D28/9</f>
        <v>32729</v>
      </c>
      <c r="J28" s="172"/>
      <c r="K28" s="173"/>
      <c r="L28" s="109" t="n">
        <f aca="false">L8+L18+L26+L27</f>
        <v>115</v>
      </c>
      <c r="M28" s="34" t="n">
        <f aca="false">M27+M26+M18+M8</f>
        <v>21968946.23</v>
      </c>
      <c r="N28" s="34" t="n">
        <f aca="false">N8+N18+N26+N27</f>
        <v>6510867.3</v>
      </c>
      <c r="O28" s="34" t="n">
        <f aca="false">O8+O18+O26+O27</f>
        <v>28479813.53</v>
      </c>
      <c r="P28" s="157" t="n">
        <f aca="false">M28-E28</f>
        <v>-3226379.91</v>
      </c>
      <c r="Q28" s="157" t="n">
        <f aca="false">N28-F28</f>
        <v>-990051.850000001</v>
      </c>
      <c r="R28" s="157" t="n">
        <f aca="false">O28-G28</f>
        <v>-4216431.76</v>
      </c>
      <c r="S28" s="104" t="n">
        <f aca="false">M28/L28/9</f>
        <v>21226</v>
      </c>
      <c r="T28" s="104" t="n">
        <f aca="false">O28/L28/9</f>
        <v>27517</v>
      </c>
      <c r="U28" s="104" t="n">
        <f aca="false">H28-S28</f>
        <v>3995</v>
      </c>
      <c r="V28" s="104" t="e">
        <f aca="false">#REF!-T28</f>
        <v>#VALUE!</v>
      </c>
      <c r="W28" s="18"/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25722849.38-456579.21-17736.12-53207.91</f>
        <v>25195326.14</v>
      </c>
      <c r="F29" s="111" t="n">
        <f aca="false">7656609.23-134264.94-5356.35-16068.78</f>
        <v>7500919.16</v>
      </c>
      <c r="G29" s="111" t="n">
        <f aca="false">E29+F29</f>
        <v>32696245.3</v>
      </c>
      <c r="H29" s="38"/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112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66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5"/>
    <mergeCell ref="B19:B22"/>
    <mergeCell ref="W19:W26"/>
    <mergeCell ref="A26:C26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6.99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51</v>
      </c>
      <c r="E2" s="4" t="s">
        <v>52</v>
      </c>
      <c r="F2" s="4"/>
      <c r="G2" s="4"/>
      <c r="H2" s="6" t="s">
        <v>5</v>
      </c>
      <c r="I2" s="6" t="s">
        <v>6</v>
      </c>
    </row>
    <row r="3" customFormat="false" ht="54.6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641047.58</v>
      </c>
      <c r="F4" s="9" t="n">
        <v>241016.09</v>
      </c>
      <c r="G4" s="9" t="n">
        <f aca="false">E4+F4</f>
        <v>882063.67</v>
      </c>
      <c r="H4" s="10" t="n">
        <f aca="false">E4/D4/9</f>
        <v>71228</v>
      </c>
      <c r="I4" s="10" t="n">
        <f aca="false">G4/D4/9</f>
        <v>98007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641047.58</v>
      </c>
      <c r="F7" s="15" t="n">
        <f aca="false">SUM(F4:F5)</f>
        <v>241016.09</v>
      </c>
      <c r="G7" s="15" t="n">
        <f aca="false">SUM(G4:G5)</f>
        <v>882063.67</v>
      </c>
      <c r="H7" s="16" t="n">
        <f aca="false">E7/D7/9</f>
        <v>71228</v>
      </c>
      <c r="I7" s="16" t="n">
        <f aca="false">G7/D7/9</f>
        <v>98007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6</v>
      </c>
      <c r="E8" s="20" t="n">
        <f aca="false">E9+E10</f>
        <v>7362396.57</v>
      </c>
      <c r="F8" s="20" t="n">
        <f aca="false">F9+F10+46.24</f>
        <v>3573899.45</v>
      </c>
      <c r="G8" s="20" t="n">
        <f aca="false">F8+E8</f>
        <v>10936296.02</v>
      </c>
      <c r="H8" s="10" t="n">
        <f aca="false">E8/D8/9</f>
        <v>22723</v>
      </c>
      <c r="I8" s="10" t="n">
        <f aca="false">G8/D8/9</f>
        <v>33754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f aca="false">1525541.87+15812.91+1848247.13+26826.39+1632545.85+21370.2</f>
        <v>5070344.35</v>
      </c>
      <c r="F9" s="23" t="n">
        <f aca="false">931333.43+5408.02+970460.98+9173.61+590255.06+7309.37</f>
        <v>2513940.47</v>
      </c>
      <c r="G9" s="23" t="n">
        <f aca="false">E9+F9</f>
        <v>7584284.82</v>
      </c>
      <c r="H9" s="10" t="n">
        <f aca="false">E9/D9/9</f>
        <v>29651</v>
      </c>
      <c r="I9" s="10" t="n">
        <f aca="false">G9/D9/9</f>
        <v>44353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f aca="false">8+5+4</f>
        <v>17</v>
      </c>
      <c r="E10" s="23" t="n">
        <f aca="false">1608143.38+458584.08+225324.76</f>
        <v>2292052.22</v>
      </c>
      <c r="F10" s="23" t="n">
        <f aca="false">280764.52+188253.99+356823.79+148454.92+85615.52</f>
        <v>1059912.74</v>
      </c>
      <c r="G10" s="23" t="n">
        <f aca="false">E10+F10</f>
        <v>3351964.96</v>
      </c>
      <c r="H10" s="10" t="n">
        <f aca="false">E10/D10/9</f>
        <v>14981</v>
      </c>
      <c r="I10" s="10" t="n">
        <f aca="false">G10/D10/9</f>
        <v>21908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f aca="false">E12+E13</f>
        <v>138993.01</v>
      </c>
      <c r="F11" s="20" t="n">
        <f aca="false">F12+F13</f>
        <v>70862.41</v>
      </c>
      <c r="G11" s="20" t="n">
        <f aca="false">G12+G13</f>
        <v>209855.42</v>
      </c>
      <c r="H11" s="16" t="n">
        <f aca="false">E11/D11/9</f>
        <v>15444</v>
      </c>
      <c r="I11" s="16" t="n">
        <f aca="false">G11/D11/9</f>
        <v>23317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0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138993.01</v>
      </c>
      <c r="F13" s="23" t="n">
        <v>70862.41</v>
      </c>
      <c r="G13" s="23" t="n">
        <f aca="false">E13+F13</f>
        <v>209855.42</v>
      </c>
      <c r="H13" s="10" t="n">
        <f aca="false">E13/D13/9</f>
        <v>15444</v>
      </c>
      <c r="I13" s="10" t="n">
        <f aca="false">G13/D13/9</f>
        <v>23317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f aca="false">E15+E16</f>
        <v>326301.76</v>
      </c>
      <c r="F14" s="20" t="n">
        <f aca="false">F15+F16</f>
        <v>152848.14</v>
      </c>
      <c r="G14" s="20" t="n">
        <f aca="false">G15+G16</f>
        <v>479149.9</v>
      </c>
      <c r="H14" s="16" t="n">
        <f aca="false">E14/D14/9</f>
        <v>36256</v>
      </c>
      <c r="I14" s="16" t="n">
        <f aca="false">G14/D14/9</f>
        <v>53239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326301.76</v>
      </c>
      <c r="F15" s="23" t="n">
        <v>152848.14</v>
      </c>
      <c r="G15" s="23" t="n">
        <f aca="false">E15+F15</f>
        <v>479149.9</v>
      </c>
      <c r="H15" s="10" t="n">
        <f aca="false">E15/D15/9</f>
        <v>36256</v>
      </c>
      <c r="I15" s="10" t="n">
        <f aca="false">G15/D15/9</f>
        <v>53239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0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8</v>
      </c>
      <c r="E17" s="28" t="n">
        <f aca="false">E8+E11+E14</f>
        <v>7827691.34</v>
      </c>
      <c r="F17" s="27" t="n">
        <f aca="false">F8+F11+F14</f>
        <v>3797610</v>
      </c>
      <c r="G17" s="27" t="n">
        <f aca="false">G8+G11+G14</f>
        <v>11625301.34</v>
      </c>
      <c r="H17" s="16" t="n">
        <f aca="false">E17/D17/9</f>
        <v>22888</v>
      </c>
      <c r="I17" s="16" t="n">
        <f aca="false">G17/D17/9</f>
        <v>33992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f aca="false">SUM(D19:D22)</f>
        <v>41</v>
      </c>
      <c r="E18" s="31" t="n">
        <v>2882506.28</v>
      </c>
      <c r="F18" s="31" t="n">
        <v>1391984.08</v>
      </c>
      <c r="G18" s="31" t="n">
        <f aca="false">E18+F18</f>
        <v>4274490.36</v>
      </c>
      <c r="H18" s="10" t="n">
        <f aca="false">E18/D18/9</f>
        <v>7812</v>
      </c>
      <c r="I18" s="10" t="n">
        <f aca="false">G18/D18/9</f>
        <v>11584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7</v>
      </c>
      <c r="E19" s="31"/>
      <c r="F19" s="31"/>
      <c r="G19" s="31"/>
      <c r="H19" s="10" t="n">
        <f aca="false">E19/D19/9</f>
        <v>0</v>
      </c>
      <c r="I19" s="10" t="n">
        <f aca="false">G19/D19/9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" t="n">
        <f aca="false">E20/D20/9</f>
        <v>0</v>
      </c>
      <c r="I20" s="10" t="n">
        <f aca="false">G20/D20/9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2</v>
      </c>
      <c r="E21" s="23"/>
      <c r="F21" s="23"/>
      <c r="G21" s="23"/>
      <c r="H21" s="10" t="n">
        <f aca="false">E21/D21/9</f>
        <v>0</v>
      </c>
      <c r="I21" s="10" t="n">
        <f aca="false">G21/D21/9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9</f>
        <v>0</v>
      </c>
      <c r="I22" s="10" t="n">
        <f aca="false">G22/D22/9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22</v>
      </c>
      <c r="E23" s="31" t="n">
        <v>1207659.12</v>
      </c>
      <c r="F23" s="31" t="n">
        <v>574528.69</v>
      </c>
      <c r="G23" s="31" t="n">
        <f aca="false">E23+F23</f>
        <v>1782187.81</v>
      </c>
      <c r="H23" s="10" t="n">
        <f aca="false">E23/D23/9</f>
        <v>6099</v>
      </c>
      <c r="I23" s="10" t="n">
        <f aca="false">G23/D23/9</f>
        <v>9001</v>
      </c>
    </row>
    <row r="24" customFormat="false" ht="12.75" hidden="false" customHeight="false" outlineLevel="0" collapsed="false">
      <c r="A24" s="4"/>
      <c r="B24" s="4" t="n">
        <v>9</v>
      </c>
      <c r="C24" s="29" t="s">
        <v>30</v>
      </c>
      <c r="D24" s="30" t="n">
        <v>8</v>
      </c>
      <c r="E24" s="31" t="n">
        <v>371452.63</v>
      </c>
      <c r="F24" s="31" t="n">
        <v>231006.52</v>
      </c>
      <c r="G24" s="31" t="n">
        <f aca="false">E24+F24</f>
        <v>602459.15</v>
      </c>
      <c r="H24" s="10" t="n">
        <f aca="false">E24/D24/9</f>
        <v>5159</v>
      </c>
      <c r="I24" s="10" t="n">
        <f aca="false">G24/D24/9</f>
        <v>8367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1</v>
      </c>
      <c r="E25" s="28" t="n">
        <f aca="false">E18+E23+E24</f>
        <v>4461618.03</v>
      </c>
      <c r="F25" s="28" t="n">
        <f aca="false">F18+F23+F24</f>
        <v>2197519.29</v>
      </c>
      <c r="G25" s="28" t="n">
        <f aca="false">G18+G23+G24</f>
        <v>6659137.32</v>
      </c>
      <c r="H25" s="16" t="n">
        <f aca="false">E25/D25/9</f>
        <v>6982</v>
      </c>
      <c r="I25" s="16" t="n">
        <f aca="false">G25/D25/9</f>
        <v>10421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33</v>
      </c>
      <c r="D26" s="30" t="n">
        <v>4</v>
      </c>
      <c r="E26" s="31" t="n">
        <v>296705.78</v>
      </c>
      <c r="F26" s="31" t="n">
        <v>95513.45</v>
      </c>
      <c r="G26" s="31" t="n">
        <f aca="false">SUM(E26:F26)</f>
        <v>392219.23</v>
      </c>
      <c r="H26" s="10" t="n">
        <f aca="false">E26/D26/9</f>
        <v>8242</v>
      </c>
      <c r="I26" s="10" t="n">
        <f aca="false">G26/D26/9</f>
        <v>10895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14</v>
      </c>
      <c r="E27" s="34" t="n">
        <f aca="false">E7+E17+E25+E26</f>
        <v>13227062.73</v>
      </c>
      <c r="F27" s="34" t="n">
        <f aca="false">F7+F17+F25+F26</f>
        <v>6331658.83</v>
      </c>
      <c r="G27" s="34" t="n">
        <f aca="false">G7+G17+G25+G26</f>
        <v>19558721.56</v>
      </c>
      <c r="H27" s="16" t="n">
        <f aca="false">E27/D27/9</f>
        <v>12892</v>
      </c>
      <c r="I27" s="16" t="n">
        <f aca="false">G27/D27/9</f>
        <v>19063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5.75" hidden="false" customHeight="false" outlineLevel="0" collapsed="false">
      <c r="A30" s="42" t="s">
        <v>53</v>
      </c>
    </row>
    <row r="31" customFormat="false" ht="12.75" hidden="false" customHeight="false" outlineLevel="0" collapsed="false">
      <c r="A31" s="1" t="s">
        <v>54</v>
      </c>
      <c r="E31" s="1" t="s">
        <v>55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45</v>
      </c>
    </row>
    <row r="35" customFormat="false" ht="12.75" hidden="false" customHeight="false" outlineLevel="0" collapsed="false">
      <c r="A35" s="24" t="s">
        <v>46</v>
      </c>
    </row>
    <row r="37" customFormat="false" ht="12.75" hidden="false" customHeight="false" outlineLevel="0" collapsed="false">
      <c r="A37" s="1" t="s">
        <v>47</v>
      </c>
      <c r="C37" s="1" t="n">
        <f aca="false">15812.91+26826.39</f>
        <v>42639.3</v>
      </c>
    </row>
    <row r="38" customFormat="false" ht="12.75" hidden="false" customHeight="false" outlineLevel="0" collapsed="false">
      <c r="A38" s="1" t="s">
        <v>48</v>
      </c>
      <c r="C38" s="1" t="n">
        <f aca="false">5408.02+9173.61</f>
        <v>14581.63</v>
      </c>
    </row>
    <row r="39" customFormat="false" ht="12.75" hidden="false" customHeight="false" outlineLevel="0" collapsed="false">
      <c r="A39" s="1" t="s">
        <v>49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8.85"/>
    <col collapsed="false" customWidth="true" hidden="true" outlineLevel="0" max="16" min="16" style="1" width="16.28"/>
    <col collapsed="false" customWidth="true" hidden="true" outlineLevel="0" max="17" min="17" style="1" width="15.13"/>
    <col collapsed="false" customWidth="true" hidden="true" outlineLevel="0" max="18" min="18" style="1" width="16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false" outlineLevel="0" max="23" min="23" style="1" width="46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81" t="s">
        <v>222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03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05</v>
      </c>
      <c r="T2" s="183"/>
      <c r="U2" s="187" t="s">
        <v>170</v>
      </c>
      <c r="V2" s="187"/>
      <c r="W2" s="2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23</v>
      </c>
      <c r="E3" s="7" t="s">
        <v>224</v>
      </c>
      <c r="F3" s="7"/>
      <c r="G3" s="7"/>
      <c r="H3" s="139" t="s">
        <v>5</v>
      </c>
      <c r="I3" s="139" t="s">
        <v>6</v>
      </c>
      <c r="J3" s="188"/>
      <c r="K3" s="188"/>
      <c r="L3" s="5" t="s">
        <v>225</v>
      </c>
      <c r="M3" s="4" t="s">
        <v>196</v>
      </c>
      <c r="N3" s="4"/>
      <c r="O3" s="4"/>
      <c r="P3" s="2"/>
      <c r="Q3" s="2"/>
      <c r="R3" s="2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4" t="s">
        <v>7</v>
      </c>
      <c r="N4" s="4" t="s">
        <v>8</v>
      </c>
      <c r="O4" s="4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s="2" customFormat="true" ht="55.1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f aca="false">1202524.9-43026.73</f>
        <v>1159498.17</v>
      </c>
      <c r="F5" s="9" t="n">
        <f aca="false">253489.83-10420</f>
        <v>243069.83</v>
      </c>
      <c r="G5" s="9" t="n">
        <f aca="false">E5+F5</f>
        <v>1402568</v>
      </c>
      <c r="H5" s="103" t="n">
        <f aca="false">E5/D5/12</f>
        <v>96625</v>
      </c>
      <c r="I5" s="103" t="n">
        <f aca="false">G5/D5/12</f>
        <v>116881</v>
      </c>
      <c r="J5" s="7"/>
      <c r="K5" s="8"/>
      <c r="L5" s="7" t="n">
        <v>1</v>
      </c>
      <c r="M5" s="9" t="n">
        <v>1083342.42</v>
      </c>
      <c r="N5" s="9" t="n">
        <v>225516.59</v>
      </c>
      <c r="O5" s="9" t="n">
        <f aca="false">M5+N5</f>
        <v>1308859.01</v>
      </c>
      <c r="P5" s="154" t="n">
        <f aca="false">M5-E5</f>
        <v>-76155.75</v>
      </c>
      <c r="Q5" s="154" t="n">
        <f aca="false">N5-F5</f>
        <v>-17553.24</v>
      </c>
      <c r="R5" s="154" t="n">
        <f aca="false">O5-G5</f>
        <v>-93708.99</v>
      </c>
      <c r="S5" s="103" t="n">
        <f aca="false">M5/L5/12</f>
        <v>90279</v>
      </c>
      <c r="T5" s="103" t="n">
        <f aca="false">O5/L5/12</f>
        <v>109072</v>
      </c>
      <c r="U5" s="191" t="n">
        <f aca="false">H5-S5</f>
        <v>6346</v>
      </c>
      <c r="V5" s="191" t="e">
        <f aca="false">#REF!-T5</f>
        <v>#VALUE!</v>
      </c>
      <c r="W5" s="155" t="s">
        <v>214</v>
      </c>
    </row>
    <row r="6" customFormat="false" ht="43.9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f aca="false">519938.22-26290.09</f>
        <v>493648.13</v>
      </c>
      <c r="F6" s="9" t="n">
        <f aca="false">167482.44-19077.66</f>
        <v>148404.78</v>
      </c>
      <c r="G6" s="9" t="n">
        <f aca="false">E6+F6</f>
        <v>642052.91</v>
      </c>
      <c r="H6" s="103" t="n">
        <f aca="false">E6/D6/12</f>
        <v>41137</v>
      </c>
      <c r="I6" s="103" t="n">
        <f aca="false">G6/D6/12</f>
        <v>53504</v>
      </c>
      <c r="J6" s="7"/>
      <c r="K6" s="8"/>
      <c r="L6" s="7" t="n">
        <v>1</v>
      </c>
      <c r="M6" s="9" t="n">
        <v>489754.62</v>
      </c>
      <c r="N6" s="9" t="n">
        <v>147905.14</v>
      </c>
      <c r="O6" s="9" t="n">
        <f aca="false">M6+N6</f>
        <v>637659.76</v>
      </c>
      <c r="P6" s="154" t="n">
        <f aca="false">M6-E6</f>
        <v>-3893.51</v>
      </c>
      <c r="Q6" s="154" t="n">
        <f aca="false">N6-F6</f>
        <v>-499.64</v>
      </c>
      <c r="R6" s="154" t="n">
        <f aca="false">O6-G6</f>
        <v>-4393.15</v>
      </c>
      <c r="S6" s="103" t="n">
        <f aca="false">M6/L6/12</f>
        <v>40813</v>
      </c>
      <c r="T6" s="103" t="n">
        <f aca="false">O6/L6/12</f>
        <v>53138</v>
      </c>
      <c r="U6" s="192" t="n">
        <f aca="false">H6-S6</f>
        <v>324</v>
      </c>
      <c r="V6" s="192" t="e">
        <f aca="false">#REF!-T6</f>
        <v>#VALUE!</v>
      </c>
      <c r="W6" s="8"/>
    </row>
    <row r="7" customFormat="false" ht="38.45" hidden="false" customHeight="true" outlineLevel="0" collapsed="false">
      <c r="A7" s="7"/>
      <c r="B7" s="7" t="n">
        <v>3</v>
      </c>
      <c r="C7" s="8" t="s">
        <v>13</v>
      </c>
      <c r="D7" s="7" t="n">
        <v>1</v>
      </c>
      <c r="E7" s="9" t="n">
        <f aca="false">360410.41-107.65</f>
        <v>360302.76</v>
      </c>
      <c r="F7" s="9" t="n">
        <f aca="false">119826.65-7160.47</f>
        <v>112666.18</v>
      </c>
      <c r="G7" s="9" t="n">
        <f aca="false">E7+F7</f>
        <v>472968.94</v>
      </c>
      <c r="H7" s="103" t="n">
        <f aca="false">E7/D7/12</f>
        <v>30025</v>
      </c>
      <c r="I7" s="103" t="n">
        <f aca="false">G7/D7/12</f>
        <v>39414</v>
      </c>
      <c r="J7" s="7"/>
      <c r="K7" s="8"/>
      <c r="L7" s="7" t="n">
        <v>1</v>
      </c>
      <c r="M7" s="9" t="n">
        <v>404008.33</v>
      </c>
      <c r="N7" s="9" t="n">
        <v>122011.28</v>
      </c>
      <c r="O7" s="9" t="n">
        <f aca="false">M7+N7</f>
        <v>526019.61</v>
      </c>
      <c r="P7" s="154" t="n">
        <f aca="false">M7-E7</f>
        <v>43705.5700000001</v>
      </c>
      <c r="Q7" s="154" t="n">
        <f aca="false">N7-F7</f>
        <v>9345.10000000001</v>
      </c>
      <c r="R7" s="154" t="n">
        <f aca="false">O7-G7</f>
        <v>53050.67</v>
      </c>
      <c r="S7" s="103" t="n">
        <f aca="false">M7/L7/12</f>
        <v>33667</v>
      </c>
      <c r="T7" s="103" t="n">
        <f aca="false">O7/L7/12</f>
        <v>43835</v>
      </c>
      <c r="U7" s="192" t="n">
        <f aca="false">H7-S7</f>
        <v>-3642</v>
      </c>
      <c r="V7" s="192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2013449.06</v>
      </c>
      <c r="F8" s="15" t="n">
        <f aca="false">SUM(F5:F7)</f>
        <v>504140.79</v>
      </c>
      <c r="G8" s="15" t="n">
        <f aca="false">SUM(G5:G7)</f>
        <v>2517589.85</v>
      </c>
      <c r="H8" s="104" t="n">
        <f aca="false">E8/D8/12</f>
        <v>55929</v>
      </c>
      <c r="I8" s="104" t="n">
        <f aca="false">G8/D8/12</f>
        <v>69933</v>
      </c>
      <c r="J8" s="172"/>
      <c r="K8" s="173"/>
      <c r="L8" s="14" t="n">
        <f aca="false">SUM(L5:L7)</f>
        <v>3</v>
      </c>
      <c r="M8" s="15" t="n">
        <f aca="false">SUM(M5:M7)</f>
        <v>1977105.37</v>
      </c>
      <c r="N8" s="15" t="n">
        <f aca="false">SUM(N5:N7)</f>
        <v>495433.01</v>
      </c>
      <c r="O8" s="15" t="n">
        <f aca="false">SUM(O5:O7)</f>
        <v>2472538.38</v>
      </c>
      <c r="P8" s="157" t="n">
        <f aca="false">M8-E8</f>
        <v>-36343.6899999999</v>
      </c>
      <c r="Q8" s="157" t="n">
        <f aca="false">N8-F8</f>
        <v>-8707.77999999997</v>
      </c>
      <c r="R8" s="157" t="n">
        <f aca="false">O8-G8</f>
        <v>-45051.47</v>
      </c>
      <c r="S8" s="104" t="n">
        <f aca="false">M8/L8/12</f>
        <v>54920</v>
      </c>
      <c r="T8" s="104" t="n">
        <f aca="false">O8/L8/12</f>
        <v>68682</v>
      </c>
      <c r="U8" s="104" t="n">
        <f aca="false">H8-S8</f>
        <v>1009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4" t="s">
        <v>15</v>
      </c>
      <c r="B9" s="7" t="n">
        <v>4</v>
      </c>
      <c r="C9" s="126" t="s">
        <v>136</v>
      </c>
      <c r="D9" s="106" t="n">
        <f aca="false">D10+D11+1</f>
        <v>39</v>
      </c>
      <c r="E9" s="20" t="n">
        <f aca="false">16649232.1-770814.97</f>
        <v>15878417.13</v>
      </c>
      <c r="F9" s="20" t="n">
        <f aca="false">4793723.48-142383.76</f>
        <v>4651339.72</v>
      </c>
      <c r="G9" s="20" t="n">
        <f aca="false">F9+E9</f>
        <v>20529756.85</v>
      </c>
      <c r="H9" s="103" t="n">
        <f aca="false">E9/D9/12</f>
        <v>33928</v>
      </c>
      <c r="I9" s="103" t="n">
        <f aca="false">G9/D9/12</f>
        <v>43867</v>
      </c>
      <c r="J9" s="168"/>
      <c r="K9" s="18"/>
      <c r="L9" s="106" t="n">
        <f aca="false">L10+L11</f>
        <v>37</v>
      </c>
      <c r="M9" s="20" t="n">
        <v>14658215.87</v>
      </c>
      <c r="N9" s="20" t="n">
        <v>4310882.26</v>
      </c>
      <c r="O9" s="20" t="n">
        <f aca="false">N9+M9</f>
        <v>18969098.13</v>
      </c>
      <c r="P9" s="154" t="n">
        <f aca="false">M9-E9</f>
        <v>-1220201.26</v>
      </c>
      <c r="Q9" s="154" t="n">
        <f aca="false">N9-F9</f>
        <v>-340457.460000001</v>
      </c>
      <c r="R9" s="154" t="n">
        <f aca="false">O9-G9</f>
        <v>-1560658.72</v>
      </c>
      <c r="S9" s="103" t="n">
        <f aca="false">M9/L9/12</f>
        <v>33014</v>
      </c>
      <c r="T9" s="103" t="n">
        <f aca="false">O9/L9/12</f>
        <v>42723</v>
      </c>
      <c r="U9" s="103" t="n">
        <f aca="false">H9-S9</f>
        <v>914</v>
      </c>
      <c r="V9" s="103" t="e">
        <f aca="false">#REF!-T9</f>
        <v>#VALUE!</v>
      </c>
      <c r="W9" s="2"/>
    </row>
    <row r="10" s="24" customFormat="true" ht="59.45" hidden="false" customHeight="true" outlineLevel="0" collapsed="false">
      <c r="A10" s="4"/>
      <c r="B10" s="7"/>
      <c r="C10" s="129" t="s">
        <v>17</v>
      </c>
      <c r="D10" s="108" t="n">
        <f aca="false">(26+25+26+25)/4</f>
        <v>26</v>
      </c>
      <c r="E10" s="23" t="n">
        <v>12773807.89</v>
      </c>
      <c r="F10" s="23" t="n">
        <f aca="false">(E10/E9)*F9</f>
        <v>3741891.87</v>
      </c>
      <c r="G10" s="23" t="n">
        <f aca="false">E10+F10</f>
        <v>16515699.76</v>
      </c>
      <c r="H10" s="103" t="n">
        <f aca="false">E10/D10/12</f>
        <v>40942</v>
      </c>
      <c r="I10" s="103" t="n">
        <f aca="false">G10/D10/12</f>
        <v>52935</v>
      </c>
      <c r="J10" s="174"/>
      <c r="K10" s="21"/>
      <c r="L10" s="108" t="n">
        <f aca="false">(26+25+26+25)/4</f>
        <v>26</v>
      </c>
      <c r="M10" s="23" t="n">
        <f aca="false">M9-M11</f>
        <v>11956352.57</v>
      </c>
      <c r="N10" s="23" t="n">
        <f aca="false">(M10/M9)*N9</f>
        <v>3516282.52</v>
      </c>
      <c r="O10" s="23" t="n">
        <f aca="false">M10+N10</f>
        <v>15472635.09</v>
      </c>
      <c r="P10" s="154" t="n">
        <f aca="false">M10-E10</f>
        <v>-817455.32</v>
      </c>
      <c r="Q10" s="154" t="n">
        <f aca="false">N10-F10</f>
        <v>-225609.35</v>
      </c>
      <c r="R10" s="154" t="n">
        <f aca="false">O10-G10</f>
        <v>-1043064.67</v>
      </c>
      <c r="S10" s="103" t="n">
        <f aca="false">M10/L10/12</f>
        <v>38322</v>
      </c>
      <c r="T10" s="103" t="n">
        <f aca="false">O10/L10/12</f>
        <v>49592</v>
      </c>
      <c r="U10" s="103" t="n">
        <f aca="false">H10-S10</f>
        <v>2620</v>
      </c>
      <c r="V10" s="103" t="e">
        <f aca="false">#REF!-T10</f>
        <v>#VALUE!</v>
      </c>
      <c r="W10" s="155" t="s">
        <v>215</v>
      </c>
    </row>
    <row r="11" s="24" customFormat="true" ht="85.9" hidden="false" customHeight="true" outlineLevel="0" collapsed="false">
      <c r="A11" s="4"/>
      <c r="B11" s="7"/>
      <c r="C11" s="129" t="s">
        <v>18</v>
      </c>
      <c r="D11" s="108" t="n">
        <f aca="false">(12+12+11+11)/4</f>
        <v>12</v>
      </c>
      <c r="E11" s="23" t="n">
        <f aca="false">E9-E10</f>
        <v>3104609.24</v>
      </c>
      <c r="F11" s="23" t="n">
        <f aca="false">(E11/E9)*F9</f>
        <v>909447.85</v>
      </c>
      <c r="G11" s="23" t="n">
        <f aca="false">E11+F11</f>
        <v>4014057.09</v>
      </c>
      <c r="H11" s="103" t="n">
        <f aca="false">E11/D11/12</f>
        <v>21560</v>
      </c>
      <c r="I11" s="103" t="n">
        <f aca="false">G11/D11/12</f>
        <v>27875</v>
      </c>
      <c r="J11" s="175"/>
      <c r="K11" s="21"/>
      <c r="L11" s="108" t="n">
        <f aca="false">(11+11+10+12)/4</f>
        <v>11</v>
      </c>
      <c r="M11" s="23" t="n">
        <v>2701863.3</v>
      </c>
      <c r="N11" s="23" t="n">
        <f aca="false">(M11/M9)*N9</f>
        <v>794599.74</v>
      </c>
      <c r="O11" s="23" t="n">
        <f aca="false">M11+N11</f>
        <v>3496463.04</v>
      </c>
      <c r="P11" s="154" t="n">
        <f aca="false">M11-E11</f>
        <v>-402745.94</v>
      </c>
      <c r="Q11" s="154" t="n">
        <f aca="false">N11-F11</f>
        <v>-114848.11</v>
      </c>
      <c r="R11" s="154" t="n">
        <f aca="false">O11-G11</f>
        <v>-517594.049999998</v>
      </c>
      <c r="S11" s="103" t="n">
        <f aca="false">M11/L11/12</f>
        <v>20469</v>
      </c>
      <c r="T11" s="103" t="n">
        <f aca="false">O11/L11/12</f>
        <v>26488</v>
      </c>
      <c r="U11" s="103" t="n">
        <f aca="false">H11-S11</f>
        <v>1091</v>
      </c>
      <c r="V11" s="103" t="e">
        <f aca="false">#REF!-T11</f>
        <v>#VALUE!</v>
      </c>
      <c r="W11" s="155" t="s">
        <v>216</v>
      </c>
    </row>
    <row r="12" customFormat="false" ht="12.75" hidden="false" customHeight="false" outlineLevel="0" collapsed="false">
      <c r="A12" s="4"/>
      <c r="B12" s="133" t="n">
        <v>5</v>
      </c>
      <c r="C12" s="126" t="s">
        <v>137</v>
      </c>
      <c r="D12" s="19" t="n">
        <f aca="false">D13+D14</f>
        <v>1</v>
      </c>
      <c r="E12" s="20" t="n">
        <f aca="false">E13+E14</f>
        <v>316716.65</v>
      </c>
      <c r="F12" s="20" t="n">
        <f aca="false">F13+F14</f>
        <v>89628.05</v>
      </c>
      <c r="G12" s="20" t="n">
        <f aca="false">G13+G14</f>
        <v>406344.7</v>
      </c>
      <c r="H12" s="103" t="n">
        <f aca="false">E12/D12/12</f>
        <v>26393</v>
      </c>
      <c r="I12" s="103" t="n">
        <f aca="false">G12/D12/12</f>
        <v>33862</v>
      </c>
      <c r="J12" s="176"/>
      <c r="K12" s="18"/>
      <c r="L12" s="19" t="n">
        <f aca="false">L13+L14</f>
        <v>1</v>
      </c>
      <c r="M12" s="20" t="n">
        <f aca="false">M13+M14</f>
        <v>300984.23</v>
      </c>
      <c r="N12" s="20" t="n">
        <f aca="false">N13+N14</f>
        <v>89139.6</v>
      </c>
      <c r="O12" s="20" t="n">
        <f aca="false">O13+O14</f>
        <v>390123.83</v>
      </c>
      <c r="P12" s="154" t="n">
        <f aca="false">M12-E12</f>
        <v>-15732.42</v>
      </c>
      <c r="Q12" s="154" t="n">
        <f aca="false">N12-F12</f>
        <v>-488.45</v>
      </c>
      <c r="R12" s="154" t="n">
        <f aca="false">O12-G12</f>
        <v>-16220.87</v>
      </c>
      <c r="S12" s="103" t="n">
        <f aca="false">M12/L12/12</f>
        <v>25082</v>
      </c>
      <c r="T12" s="103" t="n">
        <f aca="false">O12/L12/12</f>
        <v>32510</v>
      </c>
      <c r="U12" s="103" t="n">
        <f aca="false">H12-S12</f>
        <v>1311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4"/>
      <c r="B13" s="133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12</f>
        <v>#DIV/0!</v>
      </c>
      <c r="I13" s="156" t="e">
        <f aca="false">G13/D13/12</f>
        <v>#DIV/0!</v>
      </c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54" t="n">
        <f aca="false">M13-E13</f>
        <v>0</v>
      </c>
      <c r="Q13" s="154" t="n">
        <f aca="false">N13-F13</f>
        <v>0</v>
      </c>
      <c r="R13" s="154" t="n">
        <f aca="false">O13-G13</f>
        <v>0</v>
      </c>
      <c r="S13" s="156" t="e">
        <f aca="false">M13/L13/12</f>
        <v>#DIV/0!</v>
      </c>
      <c r="T13" s="156" t="e">
        <f aca="false">O13/L13/12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66.6" hidden="false" customHeight="true" outlineLevel="0" collapsed="false">
      <c r="A14" s="4"/>
      <c r="B14" s="133"/>
      <c r="C14" s="129" t="s">
        <v>20</v>
      </c>
      <c r="D14" s="22" t="n">
        <v>1</v>
      </c>
      <c r="E14" s="23" t="n">
        <f aca="false">343333.47-26616.82</f>
        <v>316716.65</v>
      </c>
      <c r="F14" s="23" t="n">
        <f aca="false">92982.98-3354.93</f>
        <v>89628.05</v>
      </c>
      <c r="G14" s="23" t="n">
        <f aca="false">E14+F14</f>
        <v>406344.7</v>
      </c>
      <c r="H14" s="103" t="n">
        <f aca="false">E14/D14/12</f>
        <v>26393</v>
      </c>
      <c r="I14" s="103" t="n">
        <f aca="false">G14/D14/12</f>
        <v>33862</v>
      </c>
      <c r="J14" s="175"/>
      <c r="K14" s="21"/>
      <c r="L14" s="22" t="n">
        <v>1</v>
      </c>
      <c r="M14" s="23" t="n">
        <v>300984.23</v>
      </c>
      <c r="N14" s="23" t="n">
        <v>89139.6</v>
      </c>
      <c r="O14" s="23" t="n">
        <f aca="false">M14+N14</f>
        <v>390123.83</v>
      </c>
      <c r="P14" s="154" t="n">
        <f aca="false">M14-E14</f>
        <v>-15732.42</v>
      </c>
      <c r="Q14" s="154" t="n">
        <f aca="false">N14-F14</f>
        <v>-488.45</v>
      </c>
      <c r="R14" s="154" t="n">
        <f aca="false">O14-G14</f>
        <v>-16220.87</v>
      </c>
      <c r="S14" s="103" t="n">
        <f aca="false">M14/L14/12</f>
        <v>25082</v>
      </c>
      <c r="T14" s="103" t="n">
        <f aca="false">O14/L14/12</f>
        <v>32510</v>
      </c>
      <c r="U14" s="103" t="n">
        <f aca="false">H14-S14</f>
        <v>1311</v>
      </c>
      <c r="V14" s="103" t="e">
        <f aca="false">#REF!-T14</f>
        <v>#VALUE!</v>
      </c>
      <c r="W14" s="155" t="s">
        <v>217</v>
      </c>
    </row>
    <row r="15" customFormat="false" ht="12.75" hidden="false" customHeight="false" outlineLevel="0" collapsed="false">
      <c r="A15" s="4"/>
      <c r="B15" s="133" t="n">
        <v>6</v>
      </c>
      <c r="C15" s="126" t="s">
        <v>138</v>
      </c>
      <c r="D15" s="19" t="n">
        <v>0.4</v>
      </c>
      <c r="E15" s="20" t="n">
        <f aca="false">E16+E17</f>
        <v>302777.39</v>
      </c>
      <c r="F15" s="20" t="n">
        <f aca="false">F16+F17</f>
        <v>90230.8</v>
      </c>
      <c r="G15" s="20" t="n">
        <f aca="false">G16+G17</f>
        <v>393008.19</v>
      </c>
      <c r="H15" s="103" t="n">
        <f aca="false">E15/D15/12</f>
        <v>63079</v>
      </c>
      <c r="I15" s="103" t="n">
        <f aca="false">G15/D15/12</f>
        <v>81877</v>
      </c>
      <c r="J15" s="176"/>
      <c r="K15" s="18"/>
      <c r="L15" s="19" t="n">
        <v>1</v>
      </c>
      <c r="M15" s="20" t="n">
        <f aca="false">M16+M17</f>
        <v>558626.56</v>
      </c>
      <c r="N15" s="20" t="n">
        <f aca="false">N16+N17</f>
        <v>167492.87</v>
      </c>
      <c r="O15" s="20" t="n">
        <f aca="false">O16+O17</f>
        <v>726119.43</v>
      </c>
      <c r="P15" s="154" t="n">
        <f aca="false">M15-E15</f>
        <v>255849.17</v>
      </c>
      <c r="Q15" s="154" t="n">
        <f aca="false">N15-F15</f>
        <v>77262.07</v>
      </c>
      <c r="R15" s="154" t="n">
        <f aca="false">O15-G15</f>
        <v>333111.24</v>
      </c>
      <c r="S15" s="103" t="n">
        <f aca="false">M15/L15/12</f>
        <v>46552</v>
      </c>
      <c r="T15" s="103" t="n">
        <f aca="false">O15/L15/12</f>
        <v>60510</v>
      </c>
      <c r="U15" s="103" t="n">
        <f aca="false">H15-S15</f>
        <v>16527</v>
      </c>
      <c r="V15" s="103" t="e">
        <f aca="false">#REF!-T15</f>
        <v>#VALUE!</v>
      </c>
      <c r="W15" s="177"/>
    </row>
    <row r="16" s="24" customFormat="true" ht="59.45" hidden="false" customHeight="true" outlineLevel="0" collapsed="false">
      <c r="A16" s="4"/>
      <c r="B16" s="133"/>
      <c r="C16" s="129" t="s">
        <v>17</v>
      </c>
      <c r="D16" s="22" t="n">
        <v>0.4</v>
      </c>
      <c r="E16" s="23" t="n">
        <v>302777.39</v>
      </c>
      <c r="F16" s="23" t="n">
        <f aca="false">91538.62-1307.82</f>
        <v>90230.8</v>
      </c>
      <c r="G16" s="23" t="n">
        <f aca="false">E16+F16</f>
        <v>393008.19</v>
      </c>
      <c r="H16" s="103" t="n">
        <f aca="false">E16/D16/12</f>
        <v>63079</v>
      </c>
      <c r="I16" s="103" t="n">
        <f aca="false">G16/D16/12</f>
        <v>81877</v>
      </c>
      <c r="J16" s="174"/>
      <c r="K16" s="21"/>
      <c r="L16" s="22" t="n">
        <v>1</v>
      </c>
      <c r="M16" s="23" t="n">
        <v>558626.56</v>
      </c>
      <c r="N16" s="23" t="n">
        <v>167492.87</v>
      </c>
      <c r="O16" s="23" t="n">
        <f aca="false">M16+N16</f>
        <v>726119.43</v>
      </c>
      <c r="P16" s="154" t="n">
        <f aca="false">M16-E16</f>
        <v>255849.17</v>
      </c>
      <c r="Q16" s="154" t="n">
        <f aca="false">N16-F16</f>
        <v>77262.07</v>
      </c>
      <c r="R16" s="154" t="n">
        <f aca="false">O16-G16</f>
        <v>333111.24</v>
      </c>
      <c r="S16" s="103" t="n">
        <f aca="false">M16/L16/12</f>
        <v>46552</v>
      </c>
      <c r="T16" s="103" t="n">
        <f aca="false">O16/L16/12</f>
        <v>60510</v>
      </c>
      <c r="U16" s="103" t="n">
        <f aca="false">H16-S16</f>
        <v>16527</v>
      </c>
      <c r="V16" s="103" t="e">
        <f aca="false">#REF!-T16</f>
        <v>#VALUE!</v>
      </c>
      <c r="W16" s="155" t="s">
        <v>215</v>
      </c>
    </row>
    <row r="17" s="24" customFormat="true" ht="28.15" hidden="false" customHeight="true" outlineLevel="0" collapsed="false">
      <c r="A17" s="4"/>
      <c r="B17" s="133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12</f>
        <v>#DIV/0!</v>
      </c>
      <c r="I17" s="156" t="e">
        <f aca="false">G17/D17/12</f>
        <v>#DIV/0!</v>
      </c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54" t="n">
        <f aca="false">M17-E17</f>
        <v>0</v>
      </c>
      <c r="Q17" s="154" t="n">
        <f aca="false">N17-F17</f>
        <v>0</v>
      </c>
      <c r="R17" s="154" t="n">
        <f aca="false">O17-G17</f>
        <v>0</v>
      </c>
      <c r="S17" s="156" t="e">
        <f aca="false">M17/L17/12</f>
        <v>#DIV/0!</v>
      </c>
      <c r="T17" s="156" t="e">
        <f aca="false">O17/L17/12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0</v>
      </c>
      <c r="E18" s="28" t="n">
        <f aca="false">E9+E12+E15</f>
        <v>16497911.17</v>
      </c>
      <c r="F18" s="28" t="n">
        <f aca="false">F9+F12+F15</f>
        <v>4831198.57</v>
      </c>
      <c r="G18" s="28" t="n">
        <f aca="false">G9+G12+G15</f>
        <v>21329109.74</v>
      </c>
      <c r="H18" s="104" t="n">
        <f aca="false">E18/D18/12</f>
        <v>34371</v>
      </c>
      <c r="I18" s="104" t="n">
        <f aca="false">G18/D18/12</f>
        <v>44436</v>
      </c>
      <c r="J18" s="172"/>
      <c r="K18" s="173"/>
      <c r="L18" s="109" t="n">
        <f aca="false">L9+L12+L15</f>
        <v>39</v>
      </c>
      <c r="M18" s="28" t="n">
        <f aca="false">M9+M12+M15</f>
        <v>15517826.66</v>
      </c>
      <c r="N18" s="28" t="n">
        <f aca="false">N9+N12+N15</f>
        <v>4567514.73</v>
      </c>
      <c r="O18" s="28" t="n">
        <f aca="false">O9+O12+O15</f>
        <v>20085341.39</v>
      </c>
      <c r="P18" s="157" t="n">
        <f aca="false">M18-E18</f>
        <v>-980084.51</v>
      </c>
      <c r="Q18" s="157" t="n">
        <f aca="false">N18-F18</f>
        <v>-263683.840000001</v>
      </c>
      <c r="R18" s="157" t="n">
        <f aca="false">O18-G18</f>
        <v>-1243768.35</v>
      </c>
      <c r="S18" s="104" t="n">
        <f aca="false">M18/L18/12</f>
        <v>33158</v>
      </c>
      <c r="T18" s="104" t="n">
        <f aca="false">O18/L18/12</f>
        <v>42917</v>
      </c>
      <c r="U18" s="104" t="n">
        <f aca="false">H18-S18</f>
        <v>1213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136" t="n">
        <f aca="false">SUM(D20:D23)</f>
        <v>40</v>
      </c>
      <c r="E19" s="31" t="n">
        <f aca="false">10111117.4-615036.53</f>
        <v>9496080.87</v>
      </c>
      <c r="F19" s="31" t="n">
        <f aca="false">3007454.81-127856.67</f>
        <v>2879598.14</v>
      </c>
      <c r="G19" s="31" t="n">
        <f aca="false">E19+F19</f>
        <v>12375679.01</v>
      </c>
      <c r="H19" s="103" t="n">
        <f aca="false">E19/D19/12</f>
        <v>19784</v>
      </c>
      <c r="I19" s="103" t="n">
        <f aca="false">G19/D19/12</f>
        <v>25783</v>
      </c>
      <c r="J19" s="195"/>
      <c r="K19" s="29"/>
      <c r="L19" s="136" t="n">
        <f aca="false">SUM(L20:L23)</f>
        <v>41</v>
      </c>
      <c r="M19" s="31" t="n">
        <v>7312465.53</v>
      </c>
      <c r="N19" s="31" t="n">
        <v>2191377.94</v>
      </c>
      <c r="O19" s="31" t="n">
        <f aca="false">M19+N19</f>
        <v>9503843.47</v>
      </c>
      <c r="P19" s="154" t="n">
        <f aca="false">M19-E19</f>
        <v>-2183615.34</v>
      </c>
      <c r="Q19" s="154" t="n">
        <f aca="false">N19-F19</f>
        <v>-688220.2</v>
      </c>
      <c r="R19" s="154" t="n">
        <f aca="false">O19-G19</f>
        <v>-2871835.54</v>
      </c>
      <c r="S19" s="103" t="n">
        <f aca="false">M19/L19/12</f>
        <v>14863</v>
      </c>
      <c r="T19" s="103" t="n">
        <f aca="false">O19/L19/12</f>
        <v>19317</v>
      </c>
      <c r="U19" s="103" t="n">
        <f aca="false">H19-S19</f>
        <v>4921</v>
      </c>
      <c r="V19" s="103" t="e">
        <f aca="false">#REF!-T19</f>
        <v>#VALUE!</v>
      </c>
      <c r="W19" s="179" t="s">
        <v>208</v>
      </c>
    </row>
    <row r="20" customFormat="false" ht="12" hidden="false" customHeight="true" outlineLevel="0" collapsed="false">
      <c r="A20" s="4"/>
      <c r="B20" s="4"/>
      <c r="C20" s="21" t="s">
        <v>25</v>
      </c>
      <c r="D20" s="108" t="n">
        <f aca="false">40.1-D21-D22-D23</f>
        <v>27</v>
      </c>
      <c r="E20" s="31"/>
      <c r="F20" s="31"/>
      <c r="G20" s="31"/>
      <c r="H20" s="103" t="n">
        <f aca="false">E20/D20/12</f>
        <v>0</v>
      </c>
      <c r="I20" s="103" t="n">
        <f aca="false">G20/D20/12</f>
        <v>0</v>
      </c>
      <c r="J20" s="195"/>
      <c r="K20" s="21"/>
      <c r="L20" s="108" t="n">
        <f aca="false">40.7-L21-L22-L23</f>
        <v>28</v>
      </c>
      <c r="M20" s="31"/>
      <c r="N20" s="31"/>
      <c r="O20" s="31"/>
      <c r="P20" s="154" t="n">
        <f aca="false">M20-E20</f>
        <v>0</v>
      </c>
      <c r="Q20" s="154" t="n">
        <f aca="false">N20-F20</f>
        <v>0</v>
      </c>
      <c r="R20" s="154" t="n">
        <f aca="false">O20-G20</f>
        <v>0</v>
      </c>
      <c r="S20" s="103" t="n">
        <f aca="false">M20/L20/12</f>
        <v>0</v>
      </c>
      <c r="T20" s="103" t="n">
        <f aca="false">O20/L20/12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12</f>
        <v>0</v>
      </c>
      <c r="I21" s="103" t="n">
        <f aca="false">G21/D21/12</f>
        <v>0</v>
      </c>
      <c r="J21" s="195"/>
      <c r="K21" s="21"/>
      <c r="L21" s="22" t="n">
        <v>8</v>
      </c>
      <c r="M21" s="23"/>
      <c r="N21" s="23"/>
      <c r="O21" s="23"/>
      <c r="P21" s="154" t="n">
        <f aca="false">M21-E21</f>
        <v>0</v>
      </c>
      <c r="Q21" s="154" t="n">
        <f aca="false">N21-F21</f>
        <v>0</v>
      </c>
      <c r="R21" s="154" t="n">
        <f aca="false">O21-G21</f>
        <v>0</v>
      </c>
      <c r="S21" s="103" t="n">
        <f aca="false">M21/L21/12</f>
        <v>0</v>
      </c>
      <c r="T21" s="103" t="n">
        <f aca="false">O21/L21/12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12</f>
        <v>0</v>
      </c>
      <c r="I22" s="103" t="n">
        <f aca="false">G22/D22/12</f>
        <v>0</v>
      </c>
      <c r="J22" s="195"/>
      <c r="K22" s="21"/>
      <c r="L22" s="22" t="n">
        <v>1</v>
      </c>
      <c r="M22" s="23"/>
      <c r="N22" s="23"/>
      <c r="O22" s="23"/>
      <c r="P22" s="154" t="n">
        <f aca="false">M22-E22</f>
        <v>0</v>
      </c>
      <c r="Q22" s="154" t="n">
        <f aca="false">N22-F22</f>
        <v>0</v>
      </c>
      <c r="R22" s="154" t="n">
        <f aca="false">O22-G22</f>
        <v>0</v>
      </c>
      <c r="S22" s="103" t="n">
        <f aca="false">M22/L22/12</f>
        <v>0</v>
      </c>
      <c r="T22" s="103" t="n">
        <f aca="false">O22/L22/12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12</f>
        <v>0</v>
      </c>
      <c r="I23" s="103" t="n">
        <f aca="false">G23/D23/12</f>
        <v>0</v>
      </c>
      <c r="J23" s="32"/>
      <c r="K23" s="21"/>
      <c r="L23" s="22" t="n">
        <v>4</v>
      </c>
      <c r="M23" s="31"/>
      <c r="N23" s="31"/>
      <c r="O23" s="31"/>
      <c r="P23" s="154" t="n">
        <f aca="false">M23-E23</f>
        <v>0</v>
      </c>
      <c r="Q23" s="154" t="n">
        <f aca="false">N23-F23</f>
        <v>0</v>
      </c>
      <c r="R23" s="154" t="n">
        <f aca="false">O23-G23</f>
        <v>0</v>
      </c>
      <c r="S23" s="103" t="n">
        <f aca="false">M23/L23/12</f>
        <v>0</v>
      </c>
      <c r="T23" s="103" t="n">
        <f aca="false">O23/L23/12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136" t="n">
        <v>17</v>
      </c>
      <c r="E24" s="31" t="n">
        <f aca="false">4522102.53-389755.48</f>
        <v>4132347.05</v>
      </c>
      <c r="F24" s="31" t="n">
        <f aca="false">1343749.66-96554.69</f>
        <v>1247194.97</v>
      </c>
      <c r="G24" s="31" t="n">
        <f aca="false">E24+F24</f>
        <v>5379542.02</v>
      </c>
      <c r="H24" s="103" t="n">
        <f aca="false">E24/D24/12</f>
        <v>20257</v>
      </c>
      <c r="I24" s="103" t="n">
        <f aca="false">G24/D24/12</f>
        <v>26370</v>
      </c>
      <c r="J24" s="4"/>
      <c r="K24" s="29"/>
      <c r="L24" s="136" t="n">
        <v>18</v>
      </c>
      <c r="M24" s="31" t="n">
        <v>3078132.55</v>
      </c>
      <c r="N24" s="31" t="n">
        <v>931226.95</v>
      </c>
      <c r="O24" s="31" t="n">
        <f aca="false">M24+N24</f>
        <v>4009359.5</v>
      </c>
      <c r="P24" s="154" t="n">
        <f aca="false">M24-E24</f>
        <v>-1054214.5</v>
      </c>
      <c r="Q24" s="154" t="n">
        <f aca="false">N24-F24</f>
        <v>-315968.02</v>
      </c>
      <c r="R24" s="154" t="n">
        <f aca="false">O24-G24</f>
        <v>-1370182.52</v>
      </c>
      <c r="S24" s="103" t="n">
        <f aca="false">M24/L24/12</f>
        <v>14251</v>
      </c>
      <c r="T24" s="103" t="n">
        <f aca="false">O24/L24/12</f>
        <v>18562</v>
      </c>
      <c r="U24" s="103" t="n">
        <f aca="false">H24-S24</f>
        <v>6006</v>
      </c>
      <c r="V24" s="103" t="e">
        <f aca="false">#REF!-T24</f>
        <v>#VALUE!</v>
      </c>
      <c r="W24" s="179"/>
    </row>
    <row r="25" customFormat="false" ht="16.15" hidden="false" customHeight="true" outlineLevel="0" collapsed="false">
      <c r="A25" s="4"/>
      <c r="B25" s="4" t="n">
        <v>9</v>
      </c>
      <c r="C25" s="29" t="s">
        <v>141</v>
      </c>
      <c r="D25" s="136" t="n">
        <v>9</v>
      </c>
      <c r="E25" s="31" t="n">
        <v>1651357.29</v>
      </c>
      <c r="F25" s="31" t="n">
        <f aca="false">375030.2+121385.09</f>
        <v>496415.29</v>
      </c>
      <c r="G25" s="31" t="n">
        <f aca="false">E25+F25</f>
        <v>2147772.58</v>
      </c>
      <c r="H25" s="103" t="n">
        <f aca="false">E25/D25/12</f>
        <v>15290</v>
      </c>
      <c r="I25" s="103" t="n">
        <f aca="false">G25/D25/12</f>
        <v>19887</v>
      </c>
      <c r="J25" s="4"/>
      <c r="K25" s="29"/>
      <c r="L25" s="136" t="n">
        <v>8</v>
      </c>
      <c r="M25" s="31" t="n">
        <v>1253131.77</v>
      </c>
      <c r="N25" s="31" t="n">
        <v>380777.07</v>
      </c>
      <c r="O25" s="31" t="n">
        <f aca="false">M25+N25</f>
        <v>1633908.84</v>
      </c>
      <c r="P25" s="154" t="n">
        <f aca="false">M25-E25</f>
        <v>-398225.52</v>
      </c>
      <c r="Q25" s="154" t="n">
        <f aca="false">N25-F25</f>
        <v>-115638.22</v>
      </c>
      <c r="R25" s="154" t="n">
        <f aca="false">O25-G25</f>
        <v>-513863.74</v>
      </c>
      <c r="S25" s="103" t="n">
        <f aca="false">M25/L25/12</f>
        <v>13053</v>
      </c>
      <c r="T25" s="103" t="n">
        <f aca="false">O25/L25/12</f>
        <v>17020</v>
      </c>
      <c r="U25" s="103" t="n">
        <f aca="false">H25-S25</f>
        <v>2237</v>
      </c>
      <c r="V25" s="103" t="e">
        <f aca="false">#REF!-T25</f>
        <v>#VALUE!</v>
      </c>
      <c r="W25" s="17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+1</f>
        <v>67</v>
      </c>
      <c r="E26" s="28" t="n">
        <f aca="false">E25+E24+E19</f>
        <v>15279785.21</v>
      </c>
      <c r="F26" s="28" t="n">
        <f aca="false">F19+F24+F25</f>
        <v>4623208.4</v>
      </c>
      <c r="G26" s="28" t="n">
        <f aca="false">G19+G24+G25</f>
        <v>19902993.61</v>
      </c>
      <c r="H26" s="104" t="n">
        <f aca="false">E26/D26/12</f>
        <v>19005</v>
      </c>
      <c r="I26" s="104" t="n">
        <f aca="false">G26/D26/12</f>
        <v>24755</v>
      </c>
      <c r="J26" s="172"/>
      <c r="K26" s="173"/>
      <c r="L26" s="109" t="n">
        <f aca="false">L19+L24+L25</f>
        <v>67</v>
      </c>
      <c r="M26" s="28" t="n">
        <f aca="false">M25+M24+M19</f>
        <v>11643729.85</v>
      </c>
      <c r="N26" s="28" t="n">
        <f aca="false">N19+N24+N25</f>
        <v>3503381.96</v>
      </c>
      <c r="O26" s="28" t="n">
        <f aca="false">O19+O24+O25</f>
        <v>15147111.81</v>
      </c>
      <c r="P26" s="157" t="n">
        <f aca="false">M26-E26</f>
        <v>-3636055.36</v>
      </c>
      <c r="Q26" s="157" t="n">
        <f aca="false">N26-F26</f>
        <v>-1119826.44</v>
      </c>
      <c r="R26" s="157" t="n">
        <f aca="false">O26-G26</f>
        <v>-4755881.8</v>
      </c>
      <c r="S26" s="104" t="n">
        <f aca="false">M26/L26/12</f>
        <v>14482</v>
      </c>
      <c r="T26" s="104" t="n">
        <f aca="false">O26/L26/12</f>
        <v>18840</v>
      </c>
      <c r="U26" s="104" t="n">
        <f aca="false">H26-S26</f>
        <v>4523</v>
      </c>
      <c r="V26" s="104" t="e">
        <f aca="false">#REF!-T26</f>
        <v>#VALUE!</v>
      </c>
      <c r="W26" s="179"/>
    </row>
    <row r="27" s="2" customFormat="true" ht="67.9" hidden="false" customHeight="true" outlineLevel="0" collapsed="false">
      <c r="A27" s="33" t="s">
        <v>32</v>
      </c>
      <c r="B27" s="33" t="n">
        <v>10</v>
      </c>
      <c r="C27" s="8" t="s">
        <v>142</v>
      </c>
      <c r="D27" s="136" t="n">
        <v>3</v>
      </c>
      <c r="E27" s="31" t="n">
        <f aca="false">858280.28-104740.63</f>
        <v>753539.65</v>
      </c>
      <c r="F27" s="31" t="n">
        <f aca="false">245939.28-18370.85</f>
        <v>227568.43</v>
      </c>
      <c r="G27" s="31" t="n">
        <f aca="false">SUM(E27:F27)</f>
        <v>981108.08</v>
      </c>
      <c r="H27" s="103" t="n">
        <f aca="false">E27/D27/12</f>
        <v>20932</v>
      </c>
      <c r="I27" s="103" t="n">
        <f aca="false">G27/D27/12</f>
        <v>27253</v>
      </c>
      <c r="J27" s="33"/>
      <c r="K27" s="8"/>
      <c r="L27" s="136" t="n">
        <v>3</v>
      </c>
      <c r="M27" s="31" t="n">
        <v>624344.22</v>
      </c>
      <c r="N27" s="31" t="n">
        <v>187458.67</v>
      </c>
      <c r="O27" s="31" t="n">
        <f aca="false">SUM(M27:N27)</f>
        <v>811802.89</v>
      </c>
      <c r="P27" s="31" t="n">
        <f aca="false">M27-E27</f>
        <v>-129195.43</v>
      </c>
      <c r="Q27" s="31" t="n">
        <f aca="false">N27-F27</f>
        <v>-40109.76</v>
      </c>
      <c r="R27" s="31" t="n">
        <f aca="false">O27-G27</f>
        <v>-169305.19</v>
      </c>
      <c r="S27" s="103" t="n">
        <f aca="false">M27/L27/12</f>
        <v>17343</v>
      </c>
      <c r="T27" s="103" t="n">
        <f aca="false">O27/L27/12</f>
        <v>22550</v>
      </c>
      <c r="U27" s="103" t="n">
        <f aca="false">H27-S27</f>
        <v>3589</v>
      </c>
      <c r="V27" s="103" t="e">
        <f aca="false">#REF!-T27</f>
        <v>#VALUE!</v>
      </c>
      <c r="W27" s="180" t="s">
        <v>221</v>
      </c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-1</f>
        <v>112</v>
      </c>
      <c r="E28" s="34" t="n">
        <f aca="false">E27+E26+E18+E8</f>
        <v>34544685.09</v>
      </c>
      <c r="F28" s="34" t="n">
        <f aca="false">F8+F18+F26+F27</f>
        <v>10186116.19</v>
      </c>
      <c r="G28" s="34" t="n">
        <f aca="false">G8+G18+G26+G27</f>
        <v>44730801.28</v>
      </c>
      <c r="H28" s="104" t="n">
        <f aca="false">E28/D28/12</f>
        <v>25703</v>
      </c>
      <c r="I28" s="104" t="n">
        <f aca="false">G28/D28/12</f>
        <v>33282</v>
      </c>
      <c r="J28" s="172"/>
      <c r="K28" s="173"/>
      <c r="L28" s="109" t="n">
        <f aca="false">L8+L18+L26+L27</f>
        <v>112</v>
      </c>
      <c r="M28" s="34" t="n">
        <f aca="false">M27+M26+M18+M8</f>
        <v>29763006.1</v>
      </c>
      <c r="N28" s="34" t="n">
        <f aca="false">N8+N18+N26+N27</f>
        <v>8753788.37</v>
      </c>
      <c r="O28" s="34" t="n">
        <f aca="false">O8+O18+O26+O27</f>
        <v>38516794.47</v>
      </c>
      <c r="P28" s="157" t="n">
        <f aca="false">M28-E28</f>
        <v>-4781678.99</v>
      </c>
      <c r="Q28" s="157" t="n">
        <f aca="false">N28-F28</f>
        <v>-1432327.82</v>
      </c>
      <c r="R28" s="157" t="n">
        <f aca="false">O28-G28</f>
        <v>-6214006.81</v>
      </c>
      <c r="S28" s="104" t="n">
        <f aca="false">M28/L28/12</f>
        <v>22145</v>
      </c>
      <c r="T28" s="104" t="n">
        <f aca="false">O28/L28/12</f>
        <v>28658</v>
      </c>
      <c r="U28" s="104" t="n">
        <f aca="false">H28-S28</f>
        <v>3558</v>
      </c>
      <c r="V28" s="104" t="e">
        <f aca="false">#REF!-T28</f>
        <v>#VALUE!</v>
      </c>
      <c r="W28" s="18"/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35249077.35-609800.14-23648.24-70943.88</f>
        <v>34544685.09</v>
      </c>
      <c r="F29" s="111" t="n">
        <f aca="false">10395219.86-17084.32-163452.55-7141.76-21425.04</f>
        <v>10186116.19</v>
      </c>
      <c r="G29" s="111" t="n">
        <f aca="false">E29+F29</f>
        <v>44730801.28</v>
      </c>
      <c r="H29" s="38"/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196" t="n">
        <f aca="false">E28-E29</f>
        <v>0</v>
      </c>
      <c r="F30" s="196" t="n">
        <f aca="false">F28-F29</f>
        <v>0</v>
      </c>
      <c r="G30" s="196" t="n">
        <f aca="false">G28-G29</f>
        <v>0</v>
      </c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66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5"/>
    <mergeCell ref="B19:B22"/>
    <mergeCell ref="W19:W26"/>
    <mergeCell ref="A26:C26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8.85"/>
    <col collapsed="false" customWidth="true" hidden="true" outlineLevel="0" max="16" min="16" style="1" width="16.28"/>
    <col collapsed="false" customWidth="true" hidden="true" outlineLevel="0" max="17" min="17" style="1" width="15.13"/>
    <col collapsed="false" customWidth="true" hidden="true" outlineLevel="0" max="18" min="18" style="1" width="16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false" outlineLevel="0" max="23" min="23" style="1" width="28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81" t="s">
        <v>226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97" t="s">
        <v>227</v>
      </c>
      <c r="I2" s="197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97" t="s">
        <v>203</v>
      </c>
      <c r="T2" s="197"/>
      <c r="U2" s="187" t="s">
        <v>170</v>
      </c>
      <c r="V2" s="187"/>
      <c r="W2" s="2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28</v>
      </c>
      <c r="E3" s="7" t="s">
        <v>229</v>
      </c>
      <c r="F3" s="7"/>
      <c r="G3" s="7"/>
      <c r="H3" s="151" t="s">
        <v>5</v>
      </c>
      <c r="I3" s="151" t="s">
        <v>6</v>
      </c>
      <c r="J3" s="188"/>
      <c r="K3" s="188"/>
      <c r="L3" s="5" t="s">
        <v>206</v>
      </c>
      <c r="M3" s="7" t="s">
        <v>207</v>
      </c>
      <c r="N3" s="7"/>
      <c r="O3" s="7"/>
      <c r="P3" s="2"/>
      <c r="Q3" s="2"/>
      <c r="R3" s="2"/>
      <c r="S3" s="151" t="s">
        <v>5</v>
      </c>
      <c r="T3" s="151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51"/>
      <c r="I4" s="151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51"/>
      <c r="T4" s="151"/>
      <c r="U4" s="139"/>
      <c r="V4" s="139"/>
      <c r="W4" s="189"/>
    </row>
    <row r="5" s="2" customFormat="tru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286976.32</v>
      </c>
      <c r="F5" s="9" t="n">
        <f aca="false">108574.42-21907.58</f>
        <v>86666.84</v>
      </c>
      <c r="G5" s="9" t="n">
        <f aca="false">E5+F5</f>
        <v>373643.16</v>
      </c>
      <c r="H5" s="103" t="n">
        <f aca="false">E5/D5/3</f>
        <v>95659</v>
      </c>
      <c r="I5" s="103" t="n">
        <f aca="false">G5/D5/3</f>
        <v>124548</v>
      </c>
      <c r="J5" s="7"/>
      <c r="K5" s="8"/>
      <c r="L5" s="7" t="n">
        <v>1</v>
      </c>
      <c r="M5" s="9" t="n">
        <v>271745.29</v>
      </c>
      <c r="N5" s="9" t="n">
        <v>82067.07</v>
      </c>
      <c r="O5" s="9" t="n">
        <f aca="false">M5+N5</f>
        <v>353812.36</v>
      </c>
      <c r="P5" s="154" t="n">
        <f aca="false">M5-E5</f>
        <v>-15231.03</v>
      </c>
      <c r="Q5" s="154" t="n">
        <f aca="false">N5-F5</f>
        <v>-4599.76999999999</v>
      </c>
      <c r="R5" s="154" t="n">
        <f aca="false">O5-G5</f>
        <v>-19830.8</v>
      </c>
      <c r="S5" s="103" t="n">
        <f aca="false">M5/L5/3</f>
        <v>90582</v>
      </c>
      <c r="T5" s="103" t="n">
        <f aca="false">O5/L5/3</f>
        <v>117937</v>
      </c>
      <c r="U5" s="191" t="n">
        <f aca="false">H5-S5</f>
        <v>5077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f aca="false">134884.52-25109.35</f>
        <v>109775.17</v>
      </c>
      <c r="F6" s="9" t="n">
        <f aca="false">42243.3-14297.64</f>
        <v>27945.66</v>
      </c>
      <c r="G6" s="9" t="n">
        <f aca="false">E6+F6</f>
        <v>137720.83</v>
      </c>
      <c r="H6" s="103" t="n">
        <f aca="false">E6/D6/3</f>
        <v>36592</v>
      </c>
      <c r="I6" s="103" t="n">
        <f aca="false">G6/D6/3</f>
        <v>45907</v>
      </c>
      <c r="J6" s="7"/>
      <c r="K6" s="8"/>
      <c r="L6" s="7" t="n">
        <v>1</v>
      </c>
      <c r="M6" s="9" t="n">
        <v>118413.37</v>
      </c>
      <c r="N6" s="9" t="n">
        <v>35760.83</v>
      </c>
      <c r="O6" s="9" t="n">
        <f aca="false">M6+N6</f>
        <v>154174.2</v>
      </c>
      <c r="P6" s="154" t="n">
        <f aca="false">M6-E6</f>
        <v>8638.20000000001</v>
      </c>
      <c r="Q6" s="154" t="n">
        <f aca="false">N6-F6</f>
        <v>7815.17</v>
      </c>
      <c r="R6" s="154" t="n">
        <f aca="false">O6-G6</f>
        <v>16453.37</v>
      </c>
      <c r="S6" s="103" t="n">
        <f aca="false">M6/L6/3</f>
        <v>39471</v>
      </c>
      <c r="T6" s="103" t="n">
        <f aca="false">O6/L6/3</f>
        <v>51391</v>
      </c>
      <c r="U6" s="192" t="n">
        <f aca="false">H6-S6</f>
        <v>-2879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1</v>
      </c>
      <c r="E7" s="9" t="n">
        <f aca="false">117644.67-20017.59</f>
        <v>97627.08</v>
      </c>
      <c r="F7" s="9" t="n">
        <f aca="false">45433.68-10743.88</f>
        <v>34689.8</v>
      </c>
      <c r="G7" s="9" t="n">
        <f aca="false">E7+F7</f>
        <v>132316.88</v>
      </c>
      <c r="H7" s="103" t="n">
        <f aca="false">E7/D7/3</f>
        <v>32542</v>
      </c>
      <c r="I7" s="103" t="n">
        <f aca="false">G7/D7/3</f>
        <v>44106</v>
      </c>
      <c r="J7" s="7"/>
      <c r="K7" s="8"/>
      <c r="L7" s="7" t="n">
        <v>1</v>
      </c>
      <c r="M7" s="9" t="n">
        <v>53285.98</v>
      </c>
      <c r="N7" s="9" t="n">
        <v>16092.36</v>
      </c>
      <c r="O7" s="9" t="n">
        <f aca="false">M7+N7</f>
        <v>69378.34</v>
      </c>
      <c r="P7" s="154" t="n">
        <f aca="false">M7-E7</f>
        <v>-44341.1</v>
      </c>
      <c r="Q7" s="154" t="n">
        <f aca="false">N7-F7</f>
        <v>-18597.44</v>
      </c>
      <c r="R7" s="154" t="n">
        <f aca="false">O7-G7</f>
        <v>-62938.54</v>
      </c>
      <c r="S7" s="103" t="n">
        <f aca="false">M7/L7/3</f>
        <v>17762</v>
      </c>
      <c r="T7" s="103" t="n">
        <f aca="false">O7/L7/3</f>
        <v>23126</v>
      </c>
      <c r="U7" s="192" t="n">
        <f aca="false">H7-S7</f>
        <v>14780</v>
      </c>
      <c r="V7" s="192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494378.57</v>
      </c>
      <c r="F8" s="15" t="n">
        <f aca="false">SUM(F5:F7)</f>
        <v>149302.3</v>
      </c>
      <c r="G8" s="15" t="n">
        <f aca="false">SUM(G5:G7)</f>
        <v>643680.87</v>
      </c>
      <c r="H8" s="104" t="n">
        <f aca="false">E8/D8/3</f>
        <v>54931</v>
      </c>
      <c r="I8" s="104" t="n">
        <f aca="false">G8/D8/3</f>
        <v>71520</v>
      </c>
      <c r="J8" s="172"/>
      <c r="K8" s="173"/>
      <c r="L8" s="14" t="n">
        <f aca="false">SUM(L5:L7)</f>
        <v>3</v>
      </c>
      <c r="M8" s="15" t="n">
        <f aca="false">SUM(M5:M7)</f>
        <v>443444.64</v>
      </c>
      <c r="N8" s="15" t="n">
        <f aca="false">SUM(N5:N7)</f>
        <v>133920.26</v>
      </c>
      <c r="O8" s="15" t="n">
        <f aca="false">SUM(O5:O7)</f>
        <v>577364.9</v>
      </c>
      <c r="P8" s="157" t="n">
        <f aca="false">M8-E8</f>
        <v>-50933.9300000001</v>
      </c>
      <c r="Q8" s="157" t="n">
        <f aca="false">N8-F8</f>
        <v>-15382.04</v>
      </c>
      <c r="R8" s="157" t="n">
        <f aca="false">O8-G8</f>
        <v>-66315.97</v>
      </c>
      <c r="S8" s="104" t="n">
        <f aca="false">M8/L8/3</f>
        <v>49272</v>
      </c>
      <c r="T8" s="104" t="n">
        <f aca="false">O8/L8/3</f>
        <v>64152</v>
      </c>
      <c r="U8" s="104" t="n">
        <f aca="false">H8-S8</f>
        <v>5659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4" t="s">
        <v>15</v>
      </c>
      <c r="B9" s="7" t="n">
        <v>4</v>
      </c>
      <c r="C9" s="126" t="s">
        <v>136</v>
      </c>
      <c r="D9" s="106" t="n">
        <f aca="false">D10+D11</f>
        <v>39</v>
      </c>
      <c r="E9" s="20" t="n">
        <v>4192917.99</v>
      </c>
      <c r="F9" s="20" t="n">
        <f aca="false">1428123.35-185362.15</f>
        <v>1242761.2</v>
      </c>
      <c r="G9" s="20" t="n">
        <f aca="false">F9+E9</f>
        <v>5435679.19</v>
      </c>
      <c r="H9" s="103" t="n">
        <f aca="false">E9/D9/3</f>
        <v>35837</v>
      </c>
      <c r="I9" s="103" t="n">
        <f aca="false">G9/D9/3</f>
        <v>46459</v>
      </c>
      <c r="J9" s="168"/>
      <c r="K9" s="18"/>
      <c r="L9" s="106" t="n">
        <f aca="false">L10+L11</f>
        <v>38</v>
      </c>
      <c r="M9" s="20" t="n">
        <v>3574346.4</v>
      </c>
      <c r="N9" s="20" t="n">
        <v>1140489.02</v>
      </c>
      <c r="O9" s="20" t="n">
        <f aca="false">N9+M9</f>
        <v>4714835.42</v>
      </c>
      <c r="P9" s="193" t="n">
        <f aca="false">M9-E9</f>
        <v>-618571.59</v>
      </c>
      <c r="Q9" s="193" t="n">
        <f aca="false">N9-F9</f>
        <v>-102272.18</v>
      </c>
      <c r="R9" s="193" t="n">
        <f aca="false">O9-G9</f>
        <v>-720843.770000001</v>
      </c>
      <c r="S9" s="103" t="n">
        <f aca="false">M9/L9/3</f>
        <v>31354</v>
      </c>
      <c r="T9" s="103" t="n">
        <f aca="false">O9/L9/3</f>
        <v>41358</v>
      </c>
      <c r="U9" s="103" t="n">
        <f aca="false">H9-S9</f>
        <v>4483</v>
      </c>
      <c r="V9" s="103" t="e">
        <f aca="false">#REF!-T9</f>
        <v>#VALUE!</v>
      </c>
      <c r="W9" s="2"/>
    </row>
    <row r="10" s="24" customFormat="true" ht="95.45" hidden="false" customHeight="true" outlineLevel="0" collapsed="false">
      <c r="A10" s="4"/>
      <c r="B10" s="7"/>
      <c r="C10" s="129" t="s">
        <v>17</v>
      </c>
      <c r="D10" s="108" t="n">
        <v>27</v>
      </c>
      <c r="E10" s="23" t="n">
        <f aca="false">E9-E11</f>
        <v>3359269.01</v>
      </c>
      <c r="F10" s="23" t="n">
        <f aca="false">(E10/E9)*F9</f>
        <v>995671.56</v>
      </c>
      <c r="G10" s="23" t="n">
        <f aca="false">E10+F10</f>
        <v>4354940.57</v>
      </c>
      <c r="H10" s="103" t="n">
        <f aca="false">E10/D10/3</f>
        <v>41472</v>
      </c>
      <c r="I10" s="103" t="n">
        <f aca="false">G10/D10/3</f>
        <v>53765</v>
      </c>
      <c r="J10" s="174"/>
      <c r="K10" s="21"/>
      <c r="L10" s="108" t="n">
        <f aca="false">(26+26+25)/3</f>
        <v>26</v>
      </c>
      <c r="M10" s="23" t="n">
        <f aca="false">M9-M11</f>
        <v>2939254.18</v>
      </c>
      <c r="N10" s="23" t="n">
        <f aca="false">(M10/M9)*N9</f>
        <v>937846.18</v>
      </c>
      <c r="O10" s="23" t="n">
        <f aca="false">M10+N10</f>
        <v>3877100.36</v>
      </c>
      <c r="P10" s="193" t="n">
        <f aca="false">M10-E10</f>
        <v>-420014.830000001</v>
      </c>
      <c r="Q10" s="193" t="n">
        <f aca="false">N10-F10</f>
        <v>-57825.38</v>
      </c>
      <c r="R10" s="193" t="n">
        <f aca="false">O10-G10</f>
        <v>-477840.21</v>
      </c>
      <c r="S10" s="103" t="n">
        <f aca="false">M10/L10/3</f>
        <v>37683</v>
      </c>
      <c r="T10" s="103" t="n">
        <f aca="false">O10/L10/3</f>
        <v>49706</v>
      </c>
      <c r="U10" s="103" t="n">
        <f aca="false">H10-S10</f>
        <v>3789</v>
      </c>
      <c r="V10" s="103" t="e">
        <f aca="false">#REF!-T10</f>
        <v>#VALUE!</v>
      </c>
      <c r="W10" s="155" t="s">
        <v>215</v>
      </c>
    </row>
    <row r="11" s="24" customFormat="true" ht="133.15" hidden="false" customHeight="true" outlineLevel="0" collapsed="false">
      <c r="A11" s="4"/>
      <c r="B11" s="7"/>
      <c r="C11" s="129" t="s">
        <v>18</v>
      </c>
      <c r="D11" s="108" t="n">
        <f aca="false">(12+12+12)/3</f>
        <v>12</v>
      </c>
      <c r="E11" s="23" t="n">
        <v>833648.98</v>
      </c>
      <c r="F11" s="23" t="n">
        <f aca="false">(E11/E9)*F9</f>
        <v>247089.64</v>
      </c>
      <c r="G11" s="23" t="n">
        <f aca="false">E11+F11</f>
        <v>1080738.62</v>
      </c>
      <c r="H11" s="103" t="n">
        <f aca="false">E11/D11/3</f>
        <v>23157</v>
      </c>
      <c r="I11" s="103" t="n">
        <f aca="false">G11/D11/3</f>
        <v>30021</v>
      </c>
      <c r="J11" s="175"/>
      <c r="K11" s="21"/>
      <c r="L11" s="108" t="n">
        <f aca="false">(12+12+12)/3</f>
        <v>12</v>
      </c>
      <c r="M11" s="23" t="n">
        <v>635092.22</v>
      </c>
      <c r="N11" s="23" t="n">
        <f aca="false">(M11/M9)*N9</f>
        <v>202642.84</v>
      </c>
      <c r="O11" s="23" t="n">
        <f aca="false">M11+N11</f>
        <v>837735.06</v>
      </c>
      <c r="P11" s="193" t="n">
        <f aca="false">M11-E11</f>
        <v>-198556.76</v>
      </c>
      <c r="Q11" s="193" t="n">
        <f aca="false">N11-F11</f>
        <v>-44446.8</v>
      </c>
      <c r="R11" s="193" t="n">
        <f aca="false">O11-G11</f>
        <v>-243003.56</v>
      </c>
      <c r="S11" s="103" t="n">
        <f aca="false">M11/L11/3</f>
        <v>17641</v>
      </c>
      <c r="T11" s="103" t="n">
        <f aca="false">O11/L11/3</f>
        <v>23270</v>
      </c>
      <c r="U11" s="103" t="n">
        <f aca="false">H11-S11</f>
        <v>5516</v>
      </c>
      <c r="V11" s="103" t="e">
        <f aca="false">#REF!-T11</f>
        <v>#VALUE!</v>
      </c>
      <c r="W11" s="155" t="s">
        <v>216</v>
      </c>
    </row>
    <row r="12" customFormat="false" ht="12.75" hidden="false" customHeight="false" outlineLevel="0" collapsed="false">
      <c r="A12" s="4"/>
      <c r="B12" s="133" t="n">
        <v>5</v>
      </c>
      <c r="C12" s="126" t="s">
        <v>137</v>
      </c>
      <c r="D12" s="19" t="n">
        <f aca="false">D13+D14</f>
        <v>1</v>
      </c>
      <c r="E12" s="20" t="n">
        <f aca="false">E13+E14</f>
        <v>43370.16</v>
      </c>
      <c r="F12" s="20" t="n">
        <f aca="false">F13+F14</f>
        <v>12346.07</v>
      </c>
      <c r="G12" s="20" t="n">
        <f aca="false">G13+G14</f>
        <v>55716.23</v>
      </c>
      <c r="H12" s="103" t="n">
        <f aca="false">E12/D12/3</f>
        <v>14457</v>
      </c>
      <c r="I12" s="103" t="n">
        <f aca="false">G12/D12/3</f>
        <v>18572</v>
      </c>
      <c r="J12" s="176"/>
      <c r="K12" s="18"/>
      <c r="L12" s="19" t="n">
        <f aca="false">L13+L14</f>
        <v>1</v>
      </c>
      <c r="M12" s="20" t="n">
        <f aca="false">M13+M14</f>
        <v>64240.81</v>
      </c>
      <c r="N12" s="20" t="n">
        <f aca="false">N13+N14</f>
        <v>19400.73</v>
      </c>
      <c r="O12" s="20" t="n">
        <f aca="false">O13+O14</f>
        <v>83641.54</v>
      </c>
      <c r="P12" s="193" t="n">
        <f aca="false">M12-E12</f>
        <v>20870.65</v>
      </c>
      <c r="Q12" s="193" t="n">
        <f aca="false">N12-F12</f>
        <v>7054.66</v>
      </c>
      <c r="R12" s="193" t="n">
        <f aca="false">O12-G12</f>
        <v>27925.31</v>
      </c>
      <c r="S12" s="103" t="n">
        <f aca="false">M12/L12/3</f>
        <v>21414</v>
      </c>
      <c r="T12" s="103" t="n">
        <f aca="false">O12/L12/3</f>
        <v>27881</v>
      </c>
      <c r="U12" s="103" t="n">
        <f aca="false">H12-S12</f>
        <v>-6957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4"/>
      <c r="B13" s="133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3</f>
        <v>#DIV/0!</v>
      </c>
      <c r="I13" s="156" t="e">
        <f aca="false">G13/D13/3</f>
        <v>#DIV/0!</v>
      </c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93" t="n">
        <f aca="false">M13-E13</f>
        <v>0</v>
      </c>
      <c r="Q13" s="193" t="n">
        <f aca="false">N13-F13</f>
        <v>0</v>
      </c>
      <c r="R13" s="193" t="n">
        <f aca="false">O13-G13</f>
        <v>0</v>
      </c>
      <c r="S13" s="156" t="e">
        <f aca="false">M13/L13/3</f>
        <v>#DIV/0!</v>
      </c>
      <c r="T13" s="156" t="e">
        <f aca="false">O13/L13/3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106.9" hidden="false" customHeight="true" outlineLevel="0" collapsed="false">
      <c r="A14" s="4"/>
      <c r="B14" s="133"/>
      <c r="C14" s="129" t="s">
        <v>20</v>
      </c>
      <c r="D14" s="22" t="n">
        <v>1</v>
      </c>
      <c r="E14" s="23" t="n">
        <f aca="false">60519.07-17148.91</f>
        <v>43370.16</v>
      </c>
      <c r="F14" s="23" t="n">
        <f aca="false">22385.04-10038.97</f>
        <v>12346.07</v>
      </c>
      <c r="G14" s="23" t="n">
        <f aca="false">E14+F14</f>
        <v>55716.23</v>
      </c>
      <c r="H14" s="103" t="n">
        <f aca="false">E14/D14/3</f>
        <v>14457</v>
      </c>
      <c r="I14" s="103" t="n">
        <f aca="false">G14/D14/3</f>
        <v>18572</v>
      </c>
      <c r="J14" s="175"/>
      <c r="K14" s="21"/>
      <c r="L14" s="22" t="n">
        <v>1</v>
      </c>
      <c r="M14" s="23" t="n">
        <v>64240.81</v>
      </c>
      <c r="N14" s="23" t="n">
        <v>19400.73</v>
      </c>
      <c r="O14" s="23" t="n">
        <f aca="false">M14+N14</f>
        <v>83641.54</v>
      </c>
      <c r="P14" s="193" t="n">
        <f aca="false">M14-E14</f>
        <v>20870.65</v>
      </c>
      <c r="Q14" s="193" t="n">
        <f aca="false">N14-F14</f>
        <v>7054.66</v>
      </c>
      <c r="R14" s="193" t="n">
        <f aca="false">O14-G14</f>
        <v>27925.31</v>
      </c>
      <c r="S14" s="103" t="n">
        <f aca="false">M14/L14/3</f>
        <v>21414</v>
      </c>
      <c r="T14" s="103" t="n">
        <f aca="false">O14/L14/3</f>
        <v>27881</v>
      </c>
      <c r="U14" s="103" t="n">
        <f aca="false">H14-S14</f>
        <v>-6957</v>
      </c>
      <c r="V14" s="103" t="e">
        <f aca="false">#REF!-T14</f>
        <v>#VALUE!</v>
      </c>
      <c r="W14" s="155" t="s">
        <v>217</v>
      </c>
    </row>
    <row r="15" customFormat="false" ht="12.75" hidden="false" customHeight="false" outlineLevel="0" collapsed="false">
      <c r="A15" s="4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03" t="e">
        <f aca="false">E15/D15/3</f>
        <v>#DIV/0!</v>
      </c>
      <c r="I15" s="103" t="e">
        <f aca="false">G15/D15/3</f>
        <v>#DIV/0!</v>
      </c>
      <c r="J15" s="176"/>
      <c r="K15" s="18"/>
      <c r="L15" s="19" t="n">
        <v>1</v>
      </c>
      <c r="M15" s="20" t="n">
        <f aca="false">M16+M17</f>
        <v>131604.81</v>
      </c>
      <c r="N15" s="20" t="n">
        <f aca="false">N16+N17</f>
        <v>39744.67</v>
      </c>
      <c r="O15" s="20" t="n">
        <f aca="false">O16+O17</f>
        <v>171349.48</v>
      </c>
      <c r="P15" s="193" t="n">
        <f aca="false">M15-E15</f>
        <v>131604.81</v>
      </c>
      <c r="Q15" s="193" t="n">
        <f aca="false">N15-F15</f>
        <v>39744.67</v>
      </c>
      <c r="R15" s="193" t="n">
        <f aca="false">O15-G15</f>
        <v>171349.48</v>
      </c>
      <c r="S15" s="103" t="n">
        <f aca="false">M15/L15/3</f>
        <v>43868</v>
      </c>
      <c r="T15" s="103" t="n">
        <f aca="false">O15/L15/3</f>
        <v>57116</v>
      </c>
      <c r="U15" s="103" t="e">
        <f aca="false">H15-S15</f>
        <v>#DIV/0!</v>
      </c>
      <c r="V15" s="103" t="e">
        <f aca="false">#REF!-T15</f>
        <v>#VALUE!</v>
      </c>
      <c r="W15" s="177"/>
    </row>
    <row r="16" s="24" customFormat="true" ht="90" hidden="false" customHeight="true" outlineLevel="0" collapsed="false">
      <c r="A16" s="4"/>
      <c r="B16" s="133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03" t="e">
        <f aca="false">E16/D16/3</f>
        <v>#DIV/0!</v>
      </c>
      <c r="I16" s="103" t="e">
        <f aca="false">G16/D16/3</f>
        <v>#DIV/0!</v>
      </c>
      <c r="J16" s="174"/>
      <c r="K16" s="21"/>
      <c r="L16" s="22" t="n">
        <v>1</v>
      </c>
      <c r="M16" s="23" t="n">
        <v>131604.81</v>
      </c>
      <c r="N16" s="23" t="n">
        <v>39744.67</v>
      </c>
      <c r="O16" s="23" t="n">
        <f aca="false">M16+N16</f>
        <v>171349.48</v>
      </c>
      <c r="P16" s="193" t="n">
        <f aca="false">M16-E16</f>
        <v>131604.81</v>
      </c>
      <c r="Q16" s="193" t="n">
        <f aca="false">N16-F16</f>
        <v>39744.67</v>
      </c>
      <c r="R16" s="193" t="n">
        <f aca="false">O16-G16</f>
        <v>171349.48</v>
      </c>
      <c r="S16" s="103" t="n">
        <f aca="false">M16/L16/3</f>
        <v>43868</v>
      </c>
      <c r="T16" s="103" t="n">
        <f aca="false">O16/L16/3</f>
        <v>57116</v>
      </c>
      <c r="U16" s="103" t="e">
        <f aca="false">H16-S16</f>
        <v>#DIV/0!</v>
      </c>
      <c r="V16" s="103" t="e">
        <f aca="false">#REF!-T16</f>
        <v>#VALUE!</v>
      </c>
      <c r="W16" s="155" t="s">
        <v>215</v>
      </c>
    </row>
    <row r="17" s="24" customFormat="true" ht="28.15" hidden="false" customHeight="true" outlineLevel="0" collapsed="false">
      <c r="A17" s="4"/>
      <c r="B17" s="133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3</f>
        <v>#DIV/0!</v>
      </c>
      <c r="I17" s="156" t="e">
        <f aca="false">G17/D17/3</f>
        <v>#DIV/0!</v>
      </c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93" t="n">
        <f aca="false">M17-E17</f>
        <v>0</v>
      </c>
      <c r="Q17" s="193" t="n">
        <f aca="false">N17-F17</f>
        <v>0</v>
      </c>
      <c r="R17" s="193" t="n">
        <f aca="false">O17-G17</f>
        <v>0</v>
      </c>
      <c r="S17" s="156" t="e">
        <f aca="false">M17/L17/3</f>
        <v>#DIV/0!</v>
      </c>
      <c r="T17" s="156" t="e">
        <f aca="false">O17/L17/3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0</v>
      </c>
      <c r="E18" s="28" t="n">
        <f aca="false">E9+E12+E15</f>
        <v>4236288.15</v>
      </c>
      <c r="F18" s="28" t="n">
        <f aca="false">F9+F12+F15</f>
        <v>1255107.27</v>
      </c>
      <c r="G18" s="28" t="n">
        <f aca="false">G9+G12+G15</f>
        <v>5491395.42</v>
      </c>
      <c r="H18" s="104" t="n">
        <f aca="false">E18/D18/3</f>
        <v>35302</v>
      </c>
      <c r="I18" s="104" t="n">
        <f aca="false">G18/D18/3</f>
        <v>45762</v>
      </c>
      <c r="J18" s="172"/>
      <c r="K18" s="173"/>
      <c r="L18" s="109" t="n">
        <f aca="false">L9+L12+L15</f>
        <v>40</v>
      </c>
      <c r="M18" s="28" t="n">
        <f aca="false">M9+M12+M15</f>
        <v>3770192.02</v>
      </c>
      <c r="N18" s="28" t="n">
        <f aca="false">N9+N12+N15</f>
        <v>1199634.42</v>
      </c>
      <c r="O18" s="28" t="n">
        <f aca="false">O9+O12+O15</f>
        <v>4969826.44</v>
      </c>
      <c r="P18" s="157" t="n">
        <f aca="false">M18-E18</f>
        <v>-466096.13</v>
      </c>
      <c r="Q18" s="157" t="n">
        <f aca="false">N18-F18</f>
        <v>-55472.85</v>
      </c>
      <c r="R18" s="157" t="n">
        <f aca="false">O18-G18</f>
        <v>-521568.980000001</v>
      </c>
      <c r="S18" s="104" t="n">
        <f aca="false">M18/L18/3</f>
        <v>31418</v>
      </c>
      <c r="T18" s="104" t="n">
        <f aca="false">O18/L18/3</f>
        <v>41415</v>
      </c>
      <c r="U18" s="104" t="n">
        <f aca="false">H18-S18</f>
        <v>3884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136" t="n">
        <f aca="false">SUM(D20:D23)</f>
        <v>40</v>
      </c>
      <c r="E19" s="31" t="n">
        <f aca="false">3022810.1-454917.42</f>
        <v>2567892.68</v>
      </c>
      <c r="F19" s="31" t="n">
        <f aca="false">879146.47-104882.69</f>
        <v>774263.78</v>
      </c>
      <c r="G19" s="31" t="n">
        <f aca="false">E19+F19</f>
        <v>3342156.46</v>
      </c>
      <c r="H19" s="103" t="n">
        <f aca="false">E19/D19/3</f>
        <v>21399</v>
      </c>
      <c r="I19" s="103" t="n">
        <f aca="false">G19/D19/3</f>
        <v>27851</v>
      </c>
      <c r="J19" s="168"/>
      <c r="K19" s="29"/>
      <c r="L19" s="136" t="n">
        <f aca="false">SUM(L20:L23)</f>
        <v>41</v>
      </c>
      <c r="M19" s="31" t="n">
        <v>2166113.39</v>
      </c>
      <c r="N19" s="31" t="n">
        <v>652446.76</v>
      </c>
      <c r="O19" s="31" t="n">
        <f aca="false">M19+N19</f>
        <v>2818560.15</v>
      </c>
      <c r="P19" s="193" t="n">
        <f aca="false">M19-E19</f>
        <v>-401779.29</v>
      </c>
      <c r="Q19" s="193" t="n">
        <f aca="false">N19-F19</f>
        <v>-121817.02</v>
      </c>
      <c r="R19" s="193" t="n">
        <f aca="false">O19-G19</f>
        <v>-523596.31</v>
      </c>
      <c r="S19" s="103" t="n">
        <f aca="false">M19/L19/3</f>
        <v>17611</v>
      </c>
      <c r="T19" s="103" t="n">
        <f aca="false">O19/L19/3</f>
        <v>22915</v>
      </c>
      <c r="U19" s="103" t="n">
        <f aca="false">H19-S19</f>
        <v>3788</v>
      </c>
      <c r="V19" s="103" t="e">
        <f aca="false">#REF!-T19</f>
        <v>#VALUE!</v>
      </c>
      <c r="W19" s="179" t="s">
        <v>208</v>
      </c>
    </row>
    <row r="20" customFormat="false" ht="12" hidden="false" customHeight="true" outlineLevel="0" collapsed="false">
      <c r="A20" s="4"/>
      <c r="B20" s="4"/>
      <c r="C20" s="21" t="s">
        <v>25</v>
      </c>
      <c r="D20" s="108" t="n">
        <f aca="false">39.5-D21-D22-D23</f>
        <v>27</v>
      </c>
      <c r="E20" s="31"/>
      <c r="F20" s="31"/>
      <c r="G20" s="31"/>
      <c r="H20" s="103" t="n">
        <f aca="false">E20/D20/3</f>
        <v>0</v>
      </c>
      <c r="I20" s="103" t="n">
        <f aca="false">G20/D20/3</f>
        <v>0</v>
      </c>
      <c r="J20" s="170"/>
      <c r="K20" s="21"/>
      <c r="L20" s="108" t="n">
        <f aca="false">40.5-L21-L22-L23</f>
        <v>28</v>
      </c>
      <c r="M20" s="31"/>
      <c r="N20" s="31"/>
      <c r="O20" s="31"/>
      <c r="P20" s="193" t="n">
        <f aca="false">M20-E20</f>
        <v>0</v>
      </c>
      <c r="Q20" s="193" t="n">
        <f aca="false">N20-F20</f>
        <v>0</v>
      </c>
      <c r="R20" s="193" t="n">
        <f aca="false">O20-G20</f>
        <v>0</v>
      </c>
      <c r="S20" s="103" t="n">
        <f aca="false">M20/L20/3</f>
        <v>0</v>
      </c>
      <c r="T20" s="103" t="n">
        <f aca="false">O20/L20/3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3</f>
        <v>0</v>
      </c>
      <c r="I21" s="103" t="n">
        <f aca="false">G21/D21/3</f>
        <v>0</v>
      </c>
      <c r="J21" s="170"/>
      <c r="K21" s="21"/>
      <c r="L21" s="22" t="n">
        <v>8</v>
      </c>
      <c r="M21" s="23"/>
      <c r="N21" s="23"/>
      <c r="O21" s="23"/>
      <c r="P21" s="193" t="n">
        <f aca="false">M21-E21</f>
        <v>0</v>
      </c>
      <c r="Q21" s="193" t="n">
        <f aca="false">N21-F21</f>
        <v>0</v>
      </c>
      <c r="R21" s="193" t="n">
        <f aca="false">O21-G21</f>
        <v>0</v>
      </c>
      <c r="S21" s="103" t="n">
        <f aca="false">M21/L21/3</f>
        <v>0</v>
      </c>
      <c r="T21" s="103" t="n">
        <f aca="false">O21/L21/3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3</f>
        <v>0</v>
      </c>
      <c r="I22" s="103" t="n">
        <f aca="false">G22/D22/3</f>
        <v>0</v>
      </c>
      <c r="J22" s="169"/>
      <c r="K22" s="21"/>
      <c r="L22" s="22" t="n">
        <v>1</v>
      </c>
      <c r="M22" s="23"/>
      <c r="N22" s="23"/>
      <c r="O22" s="23"/>
      <c r="P22" s="193" t="n">
        <f aca="false">M22-E22</f>
        <v>0</v>
      </c>
      <c r="Q22" s="193" t="n">
        <f aca="false">N22-F22</f>
        <v>0</v>
      </c>
      <c r="R22" s="193" t="n">
        <f aca="false">O22-G22</f>
        <v>0</v>
      </c>
      <c r="S22" s="103" t="n">
        <f aca="false">M22/L22/3</f>
        <v>0</v>
      </c>
      <c r="T22" s="103" t="n">
        <f aca="false">O22/L22/3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3</f>
        <v>0</v>
      </c>
      <c r="I23" s="103" t="n">
        <f aca="false">G23/D23/3</f>
        <v>0</v>
      </c>
      <c r="J23" s="32"/>
      <c r="K23" s="21"/>
      <c r="L23" s="22" t="n">
        <v>4</v>
      </c>
      <c r="M23" s="31"/>
      <c r="N23" s="31"/>
      <c r="O23" s="31"/>
      <c r="P23" s="193" t="n">
        <f aca="false">M23-E23</f>
        <v>0</v>
      </c>
      <c r="Q23" s="193" t="n">
        <f aca="false">N23-F23</f>
        <v>0</v>
      </c>
      <c r="R23" s="193" t="n">
        <f aca="false">O23-G23</f>
        <v>0</v>
      </c>
      <c r="S23" s="103" t="n">
        <f aca="false">M23/L23/3</f>
        <v>0</v>
      </c>
      <c r="T23" s="103" t="n">
        <f aca="false">O23/L23/3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12.75" hidden="false" customHeight="false" outlineLevel="0" collapsed="false">
      <c r="A24" s="4"/>
      <c r="B24" s="4" t="n">
        <v>8</v>
      </c>
      <c r="C24" s="29" t="s">
        <v>140</v>
      </c>
      <c r="D24" s="136" t="n">
        <v>22</v>
      </c>
      <c r="E24" s="31" t="n">
        <f aca="false">1739432.25-260714.75</f>
        <v>1478717.5</v>
      </c>
      <c r="F24" s="31" t="n">
        <f aca="false">620458.73-174099.26</f>
        <v>446359.47</v>
      </c>
      <c r="G24" s="31" t="n">
        <f aca="false">E24+F24</f>
        <v>1925076.97</v>
      </c>
      <c r="H24" s="103" t="n">
        <f aca="false">E24/D24/3</f>
        <v>22405</v>
      </c>
      <c r="I24" s="103" t="n">
        <f aca="false">G24/D24/3</f>
        <v>29168</v>
      </c>
      <c r="J24" s="4"/>
      <c r="K24" s="29"/>
      <c r="L24" s="136" t="n">
        <v>14</v>
      </c>
      <c r="M24" s="31" t="n">
        <f aca="false">877490.58+14304.91</f>
        <v>891795.49</v>
      </c>
      <c r="N24" s="31" t="n">
        <f aca="false">4320.09+261873.39</f>
        <v>266193.48</v>
      </c>
      <c r="O24" s="31" t="n">
        <f aca="false">M24+N24</f>
        <v>1157988.97</v>
      </c>
      <c r="P24" s="193" t="n">
        <f aca="false">M24-E24</f>
        <v>-586922.01</v>
      </c>
      <c r="Q24" s="193" t="n">
        <f aca="false">N24-F24</f>
        <v>-180165.99</v>
      </c>
      <c r="R24" s="193" t="n">
        <f aca="false">O24-G24</f>
        <v>-767088</v>
      </c>
      <c r="S24" s="103" t="n">
        <f aca="false">M24/L24/3</f>
        <v>21233</v>
      </c>
      <c r="T24" s="103" t="n">
        <f aca="false">O24/L24/3</f>
        <v>27571</v>
      </c>
      <c r="U24" s="103" t="n">
        <f aca="false">H24-S24</f>
        <v>1172</v>
      </c>
      <c r="V24" s="103" t="e">
        <f aca="false">#REF!-T24</f>
        <v>#VALUE!</v>
      </c>
      <c r="W24" s="179"/>
    </row>
    <row r="25" customFormat="false" ht="16.15" hidden="false" customHeight="true" outlineLevel="0" collapsed="false">
      <c r="A25" s="4"/>
      <c r="B25" s="4" t="n">
        <v>9</v>
      </c>
      <c r="C25" s="29" t="s">
        <v>141</v>
      </c>
      <c r="D25" s="136" t="n">
        <v>8</v>
      </c>
      <c r="E25" s="31" t="n">
        <f aca="false">582146.78-76933.74</f>
        <v>505213.04</v>
      </c>
      <c r="F25" s="31" t="n">
        <f aca="false">196048.21+1402.37-45489.67</f>
        <v>151960.91</v>
      </c>
      <c r="G25" s="31" t="n">
        <f aca="false">E25+F25</f>
        <v>657173.95</v>
      </c>
      <c r="H25" s="103" t="n">
        <f aca="false">E25/D25/3</f>
        <v>21051</v>
      </c>
      <c r="I25" s="103" t="n">
        <f aca="false">G25/D25/3</f>
        <v>27382</v>
      </c>
      <c r="J25" s="4"/>
      <c r="K25" s="29"/>
      <c r="L25" s="136" t="n">
        <v>8</v>
      </c>
      <c r="M25" s="31" t="n">
        <v>319529.83</v>
      </c>
      <c r="N25" s="31" t="n">
        <v>96498.01</v>
      </c>
      <c r="O25" s="31" t="n">
        <f aca="false">M25+N25</f>
        <v>416027.84</v>
      </c>
      <c r="P25" s="193" t="n">
        <f aca="false">M25-E25</f>
        <v>-185683.21</v>
      </c>
      <c r="Q25" s="193" t="n">
        <f aca="false">N25-F25</f>
        <v>-55462.9</v>
      </c>
      <c r="R25" s="193" t="n">
        <f aca="false">O25-G25</f>
        <v>-241146.11</v>
      </c>
      <c r="S25" s="103" t="n">
        <f aca="false">M25/L25/3</f>
        <v>13314</v>
      </c>
      <c r="T25" s="103" t="n">
        <f aca="false">O25/L25/3</f>
        <v>17334</v>
      </c>
      <c r="U25" s="103" t="n">
        <f aca="false">H25-S25</f>
        <v>7737</v>
      </c>
      <c r="V25" s="103" t="e">
        <f aca="false">#REF!-T25</f>
        <v>#VALUE!</v>
      </c>
      <c r="W25" s="17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70</v>
      </c>
      <c r="E26" s="28" t="n">
        <f aca="false">E25+E24+E19</f>
        <v>4551823.22</v>
      </c>
      <c r="F26" s="28" t="n">
        <f aca="false">F19+F24+F25</f>
        <v>1372584.16</v>
      </c>
      <c r="G26" s="28" t="n">
        <f aca="false">G19+G24+G25</f>
        <v>5924407.38</v>
      </c>
      <c r="H26" s="104" t="n">
        <f aca="false">E26/D26/3</f>
        <v>21675</v>
      </c>
      <c r="I26" s="104" t="n">
        <f aca="false">G26/D26/3</f>
        <v>28211</v>
      </c>
      <c r="J26" s="172"/>
      <c r="K26" s="173"/>
      <c r="L26" s="109" t="n">
        <f aca="false">L19+L24+L25</f>
        <v>63</v>
      </c>
      <c r="M26" s="28" t="n">
        <f aca="false">M25+M24+M19</f>
        <v>3377438.71</v>
      </c>
      <c r="N26" s="28" t="n">
        <f aca="false">N19+N24+N25</f>
        <v>1015138.25</v>
      </c>
      <c r="O26" s="28" t="n">
        <f aca="false">O19+O24+O25</f>
        <v>4392576.96</v>
      </c>
      <c r="P26" s="157" t="n">
        <f aca="false">M26-E26</f>
        <v>-1174384.51</v>
      </c>
      <c r="Q26" s="157" t="n">
        <f aca="false">N26-F26</f>
        <v>-357445.91</v>
      </c>
      <c r="R26" s="157" t="n">
        <f aca="false">O26-G26</f>
        <v>-1531830.42</v>
      </c>
      <c r="S26" s="104" t="n">
        <f aca="false">M26/L26/3</f>
        <v>17870</v>
      </c>
      <c r="T26" s="104" t="n">
        <f aca="false">O26/L26/3</f>
        <v>23241</v>
      </c>
      <c r="U26" s="104" t="n">
        <f aca="false">H26-S26</f>
        <v>3805</v>
      </c>
      <c r="V26" s="104" t="e">
        <f aca="false">#REF!-T26</f>
        <v>#VALUE!</v>
      </c>
      <c r="W26" s="179"/>
    </row>
    <row r="27" s="2" customFormat="true" ht="106.15" hidden="false" customHeight="true" outlineLevel="0" collapsed="false">
      <c r="A27" s="33" t="s">
        <v>32</v>
      </c>
      <c r="B27" s="33" t="n">
        <v>10</v>
      </c>
      <c r="C27" s="8" t="s">
        <v>142</v>
      </c>
      <c r="D27" s="136" t="n">
        <v>3</v>
      </c>
      <c r="E27" s="31" t="n">
        <f aca="false">260441.12-46451.55</f>
        <v>213989.57</v>
      </c>
      <c r="F27" s="31" t="n">
        <f aca="false">112074.68-47451.43</f>
        <v>64623.25</v>
      </c>
      <c r="G27" s="31" t="n">
        <f aca="false">SUM(E27:F27)</f>
        <v>278612.82</v>
      </c>
      <c r="H27" s="103" t="n">
        <f aca="false">E27/D27/3</f>
        <v>23777</v>
      </c>
      <c r="I27" s="103" t="n">
        <f aca="false">G27/D27/3</f>
        <v>30957</v>
      </c>
      <c r="J27" s="33"/>
      <c r="K27" s="8"/>
      <c r="L27" s="136" t="n">
        <v>3</v>
      </c>
      <c r="M27" s="31" t="n">
        <v>223689.36</v>
      </c>
      <c r="N27" s="31" t="n">
        <v>67554.2</v>
      </c>
      <c r="O27" s="31" t="n">
        <f aca="false">SUM(M27:N27)</f>
        <v>291243.56</v>
      </c>
      <c r="P27" s="194" t="n">
        <f aca="false">M27-E27</f>
        <v>9699.78999999998</v>
      </c>
      <c r="Q27" s="194" t="n">
        <f aca="false">N27-F27</f>
        <v>2930.95</v>
      </c>
      <c r="R27" s="194" t="n">
        <f aca="false">O27-G27</f>
        <v>12630.74</v>
      </c>
      <c r="S27" s="103" t="n">
        <f aca="false">M27/L27/3</f>
        <v>24854</v>
      </c>
      <c r="T27" s="103" t="n">
        <f aca="false">O27/L27/3</f>
        <v>32360</v>
      </c>
      <c r="U27" s="103" t="n">
        <f aca="false">H27-S27</f>
        <v>-1077</v>
      </c>
      <c r="V27" s="103" t="e">
        <f aca="false">#REF!-T27</f>
        <v>#VALUE!</v>
      </c>
      <c r="W27" s="180" t="s">
        <v>230</v>
      </c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16</v>
      </c>
      <c r="E28" s="34" t="n">
        <f aca="false">E27+E26+E18+E8</f>
        <v>9496479.51</v>
      </c>
      <c r="F28" s="34" t="n">
        <f aca="false">F8+F18+F26+F27</f>
        <v>2841616.98</v>
      </c>
      <c r="G28" s="34" t="n">
        <f aca="false">G8+G18+G26+G27</f>
        <v>12338096.49</v>
      </c>
      <c r="H28" s="104" t="n">
        <f aca="false">E28/D28/3</f>
        <v>27289</v>
      </c>
      <c r="I28" s="104" t="n">
        <f aca="false">G28/D28/3</f>
        <v>35454</v>
      </c>
      <c r="J28" s="172"/>
      <c r="K28" s="173"/>
      <c r="L28" s="109" t="n">
        <f aca="false">L8+L18+L26+L27</f>
        <v>109</v>
      </c>
      <c r="M28" s="34" t="n">
        <f aca="false">M27+M26+M18+M8</f>
        <v>7814764.73</v>
      </c>
      <c r="N28" s="34" t="n">
        <f aca="false">N8+N18+N26+N27</f>
        <v>2416247.13</v>
      </c>
      <c r="O28" s="34" t="n">
        <f aca="false">O8+O18+O26+O27</f>
        <v>10231011.86</v>
      </c>
      <c r="P28" s="157" t="n">
        <f aca="false">M28-E28</f>
        <v>-1681714.78</v>
      </c>
      <c r="Q28" s="157" t="n">
        <f aca="false">N28-F28</f>
        <v>-425369.850000001</v>
      </c>
      <c r="R28" s="157" t="n">
        <f aca="false">O28-G28</f>
        <v>-2107084.63</v>
      </c>
      <c r="S28" s="104" t="n">
        <f aca="false">M28/L28/3</f>
        <v>23898</v>
      </c>
      <c r="T28" s="104" t="n">
        <f aca="false">O28/L28/3</f>
        <v>31287</v>
      </c>
      <c r="U28" s="104" t="n">
        <f aca="false">H28-S28</f>
        <v>3391</v>
      </c>
      <c r="V28" s="104" t="e">
        <f aca="false">#REF!-T28</f>
        <v>#VALUE!</v>
      </c>
      <c r="W28" s="126"/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9675911.08-155783.56-5912.04-17735.97</f>
        <v>9496479.51</v>
      </c>
      <c r="F29" s="111" t="n">
        <f aca="false">2891880.88-17084.31-26037.88-1785.45-5356.26</f>
        <v>2841616.98</v>
      </c>
      <c r="G29" s="111" t="n">
        <f aca="false">E29+F29</f>
        <v>12338096.49</v>
      </c>
      <c r="H29" s="38"/>
      <c r="L29" s="110"/>
      <c r="M29" s="111" t="n">
        <f aca="false">7965696.99-5912.04-17735.97-127284.25</f>
        <v>7814764.73</v>
      </c>
      <c r="N29" s="111" t="n">
        <f aca="false">2460621.27-37232.43-1785.45-5356.26</f>
        <v>2416247.13</v>
      </c>
      <c r="O29" s="111" t="n">
        <f aca="false">M29+N29</f>
        <v>10231011.86</v>
      </c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112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66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5"/>
    <mergeCell ref="B19:B22"/>
    <mergeCell ref="W19:W26"/>
    <mergeCell ref="A26:C26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8.85"/>
    <col collapsed="false" customWidth="true" hidden="true" outlineLevel="0" max="16" min="16" style="1" width="16.28"/>
    <col collapsed="false" customWidth="true" hidden="true" outlineLevel="0" max="17" min="17" style="1" width="15.13"/>
    <col collapsed="false" customWidth="true" hidden="true" outlineLevel="0" max="18" min="18" style="1" width="16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false" outlineLevel="0" max="23" min="23" style="1" width="28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81" t="s">
        <v>231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97" t="s">
        <v>227</v>
      </c>
      <c r="I2" s="197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97" t="s">
        <v>203</v>
      </c>
      <c r="T2" s="197"/>
      <c r="U2" s="187" t="s">
        <v>170</v>
      </c>
      <c r="V2" s="187"/>
      <c r="W2" s="2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32</v>
      </c>
      <c r="E3" s="7" t="s">
        <v>233</v>
      </c>
      <c r="F3" s="7"/>
      <c r="G3" s="7"/>
      <c r="H3" s="151" t="s">
        <v>5</v>
      </c>
      <c r="I3" s="151" t="s">
        <v>6</v>
      </c>
      <c r="J3" s="188"/>
      <c r="K3" s="188"/>
      <c r="L3" s="5" t="s">
        <v>234</v>
      </c>
      <c r="M3" s="7" t="s">
        <v>235</v>
      </c>
      <c r="N3" s="7"/>
      <c r="O3" s="7"/>
      <c r="P3" s="2"/>
      <c r="Q3" s="2"/>
      <c r="R3" s="2"/>
      <c r="S3" s="151" t="s">
        <v>5</v>
      </c>
      <c r="T3" s="151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51"/>
      <c r="I4" s="151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51"/>
      <c r="T4" s="151"/>
      <c r="U4" s="139"/>
      <c r="V4" s="139"/>
      <c r="W4" s="189"/>
    </row>
    <row r="5" s="2" customFormat="tru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587292.9</v>
      </c>
      <c r="F5" s="9" t="n">
        <v>177362.46</v>
      </c>
      <c r="G5" s="9" t="n">
        <f aca="false">E5+F5</f>
        <v>764655.36</v>
      </c>
      <c r="H5" s="103" t="n">
        <f aca="false">E5/D5/6</f>
        <v>97882</v>
      </c>
      <c r="I5" s="103" t="n">
        <f aca="false">G5/D5/6</f>
        <v>127443</v>
      </c>
      <c r="J5" s="7"/>
      <c r="K5" s="8"/>
      <c r="L5" s="7" t="n">
        <v>1</v>
      </c>
      <c r="M5" s="9" t="n">
        <v>577103.95</v>
      </c>
      <c r="N5" s="9" t="n">
        <v>174285.39</v>
      </c>
      <c r="O5" s="9" t="n">
        <v>751389.34</v>
      </c>
      <c r="P5" s="154" t="n">
        <f aca="false">M5-E5</f>
        <v>-10188.95</v>
      </c>
      <c r="Q5" s="154" t="n">
        <f aca="false">N5-F5</f>
        <v>-3077.07</v>
      </c>
      <c r="R5" s="154" t="n">
        <f aca="false">O5-G5</f>
        <v>-13266.02</v>
      </c>
      <c r="S5" s="103" t="n">
        <f aca="false">M5/L5/6</f>
        <v>96184</v>
      </c>
      <c r="T5" s="103" t="n">
        <f aca="false">O5/L5/6</f>
        <v>125232</v>
      </c>
      <c r="U5" s="191" t="n">
        <f aca="false">H5-S5</f>
        <v>1698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310282.06</v>
      </c>
      <c r="F6" s="9" t="n">
        <v>92494.5</v>
      </c>
      <c r="G6" s="9" t="n">
        <f aca="false">E6+F6</f>
        <v>402776.56</v>
      </c>
      <c r="H6" s="103" t="n">
        <f aca="false">E6/D6/6</f>
        <v>51714</v>
      </c>
      <c r="I6" s="103" t="n">
        <f aca="false">G6/D6/6</f>
        <v>67129</v>
      </c>
      <c r="J6" s="7"/>
      <c r="K6" s="8"/>
      <c r="L6" s="7" t="n">
        <v>1</v>
      </c>
      <c r="M6" s="9" t="n">
        <v>321239.61</v>
      </c>
      <c r="N6" s="9" t="n">
        <v>96337.42</v>
      </c>
      <c r="O6" s="9" t="n">
        <v>417577.03</v>
      </c>
      <c r="P6" s="154" t="n">
        <f aca="false">M6-E6</f>
        <v>10957.55</v>
      </c>
      <c r="Q6" s="154" t="n">
        <f aca="false">N6-F6</f>
        <v>3842.92</v>
      </c>
      <c r="R6" s="154" t="n">
        <f aca="false">O6-G6</f>
        <v>14800.47</v>
      </c>
      <c r="S6" s="103" t="n">
        <f aca="false">M6/L6/6</f>
        <v>53540</v>
      </c>
      <c r="T6" s="103" t="n">
        <f aca="false">O6/L6/6</f>
        <v>69596</v>
      </c>
      <c r="U6" s="192" t="n">
        <f aca="false">H6-S6</f>
        <v>-1826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1</v>
      </c>
      <c r="E7" s="9" t="n">
        <v>279631.98</v>
      </c>
      <c r="F7" s="9" t="n">
        <v>84196.17</v>
      </c>
      <c r="G7" s="9" t="n">
        <f aca="false">E7+F7</f>
        <v>363828.15</v>
      </c>
      <c r="H7" s="103" t="n">
        <f aca="false">E7/D7/6</f>
        <v>46605</v>
      </c>
      <c r="I7" s="103" t="n">
        <f aca="false">G7/D7/6</f>
        <v>60638</v>
      </c>
      <c r="J7" s="7"/>
      <c r="K7" s="8"/>
      <c r="L7" s="7" t="n">
        <v>1</v>
      </c>
      <c r="M7" s="9" t="n">
        <v>162195.13</v>
      </c>
      <c r="N7" s="9" t="n">
        <v>48982.92</v>
      </c>
      <c r="O7" s="9" t="n">
        <v>211178.05</v>
      </c>
      <c r="P7" s="154" t="n">
        <f aca="false">M7-E7</f>
        <v>-117436.85</v>
      </c>
      <c r="Q7" s="154" t="n">
        <f aca="false">N7-F7</f>
        <v>-35213.25</v>
      </c>
      <c r="R7" s="154" t="n">
        <f aca="false">O7-G7</f>
        <v>-152650.1</v>
      </c>
      <c r="S7" s="103" t="n">
        <f aca="false">M7/L7/6</f>
        <v>27033</v>
      </c>
      <c r="T7" s="103" t="n">
        <f aca="false">O7/L7/6</f>
        <v>35196</v>
      </c>
      <c r="U7" s="192" t="n">
        <f aca="false">H7-S7</f>
        <v>19572</v>
      </c>
      <c r="V7" s="192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1177206.94</v>
      </c>
      <c r="F8" s="15" t="n">
        <f aca="false">SUM(F5:F7)</f>
        <v>354053.13</v>
      </c>
      <c r="G8" s="15" t="n">
        <f aca="false">SUM(G5:G7)</f>
        <v>1531260.07</v>
      </c>
      <c r="H8" s="104" t="n">
        <f aca="false">E8/D8/6</f>
        <v>65400</v>
      </c>
      <c r="I8" s="104" t="n">
        <f aca="false">G8/D8/6</f>
        <v>85070</v>
      </c>
      <c r="J8" s="172"/>
      <c r="K8" s="173"/>
      <c r="L8" s="14" t="n">
        <v>3</v>
      </c>
      <c r="M8" s="15" t="n">
        <v>1060538.69</v>
      </c>
      <c r="N8" s="15" t="n">
        <v>319605.73</v>
      </c>
      <c r="O8" s="15" t="n">
        <v>1380144.42</v>
      </c>
      <c r="P8" s="157" t="n">
        <f aca="false">M8-E8</f>
        <v>-116668.25</v>
      </c>
      <c r="Q8" s="157" t="n">
        <f aca="false">N8-F8</f>
        <v>-34447.4</v>
      </c>
      <c r="R8" s="157" t="n">
        <f aca="false">O8-G8</f>
        <v>-151115.65</v>
      </c>
      <c r="S8" s="104" t="n">
        <f aca="false">M8/L8/6</f>
        <v>58919</v>
      </c>
      <c r="T8" s="104" t="n">
        <f aca="false">O8/L8/6</f>
        <v>76675</v>
      </c>
      <c r="U8" s="104" t="n">
        <f aca="false">H8-S8</f>
        <v>6481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4" t="s">
        <v>15</v>
      </c>
      <c r="B9" s="7" t="n">
        <v>4</v>
      </c>
      <c r="C9" s="126" t="s">
        <v>136</v>
      </c>
      <c r="D9" s="106" t="n">
        <f aca="false">D10+D11</f>
        <v>39</v>
      </c>
      <c r="E9" s="20" t="n">
        <f aca="false">E10+E11</f>
        <v>8705539.33</v>
      </c>
      <c r="F9" s="20" t="n">
        <v>2590583.2</v>
      </c>
      <c r="G9" s="20" t="n">
        <f aca="false">F9+E9</f>
        <v>11296122.53</v>
      </c>
      <c r="H9" s="103" t="n">
        <f aca="false">E9/D9/6</f>
        <v>37203</v>
      </c>
      <c r="I9" s="103" t="n">
        <f aca="false">G9/D9/6</f>
        <v>48274</v>
      </c>
      <c r="J9" s="168"/>
      <c r="K9" s="18"/>
      <c r="L9" s="106" t="n">
        <v>37</v>
      </c>
      <c r="M9" s="20" t="n">
        <v>7650537.22</v>
      </c>
      <c r="N9" s="20" t="n">
        <v>2274224.64</v>
      </c>
      <c r="O9" s="20" t="n">
        <v>9924761.86</v>
      </c>
      <c r="P9" s="193" t="n">
        <f aca="false">M9-E9</f>
        <v>-1055002.11</v>
      </c>
      <c r="Q9" s="193" t="n">
        <f aca="false">N9-F9</f>
        <v>-316358.56</v>
      </c>
      <c r="R9" s="193" t="n">
        <f aca="false">O9-G9</f>
        <v>-1371360.67</v>
      </c>
      <c r="S9" s="103" t="n">
        <f aca="false">M9/L9/6</f>
        <v>34462</v>
      </c>
      <c r="T9" s="103" t="n">
        <f aca="false">O9/L9/6</f>
        <v>44706</v>
      </c>
      <c r="U9" s="103" t="n">
        <f aca="false">H9-S9</f>
        <v>2741</v>
      </c>
      <c r="V9" s="103" t="e">
        <f aca="false">#REF!-T9</f>
        <v>#VALUE!</v>
      </c>
      <c r="W9" s="2"/>
    </row>
    <row r="10" s="24" customFormat="true" ht="280.9" hidden="false" customHeight="true" outlineLevel="0" collapsed="false">
      <c r="A10" s="4"/>
      <c r="B10" s="7"/>
      <c r="C10" s="129" t="s">
        <v>17</v>
      </c>
      <c r="D10" s="108" t="n">
        <v>27</v>
      </c>
      <c r="E10" s="23" t="n">
        <v>6974597.66</v>
      </c>
      <c r="F10" s="23" t="n">
        <f aca="false">(E10/E9)*F9</f>
        <v>2075491.8</v>
      </c>
      <c r="G10" s="23" t="n">
        <f aca="false">E10+F10</f>
        <v>9050089.46</v>
      </c>
      <c r="H10" s="103" t="n">
        <f aca="false">E10/D10/6</f>
        <v>43053</v>
      </c>
      <c r="I10" s="103" t="n">
        <f aca="false">G10/D10/6</f>
        <v>55865</v>
      </c>
      <c r="J10" s="174"/>
      <c r="K10" s="21"/>
      <c r="L10" s="108" t="n">
        <v>25</v>
      </c>
      <c r="M10" s="23" t="n">
        <v>6174466.4</v>
      </c>
      <c r="N10" s="23" t="n">
        <v>1835442.82</v>
      </c>
      <c r="O10" s="23" t="n">
        <v>8009909.22</v>
      </c>
      <c r="P10" s="193" t="n">
        <f aca="false">M10-E10</f>
        <v>-800131.26</v>
      </c>
      <c r="Q10" s="193" t="n">
        <f aca="false">N10-F10</f>
        <v>-240048.98</v>
      </c>
      <c r="R10" s="193" t="n">
        <f aca="false">O10-G10</f>
        <v>-1040180.24</v>
      </c>
      <c r="S10" s="103" t="n">
        <f aca="false">M10/L10/6</f>
        <v>41163</v>
      </c>
      <c r="T10" s="103" t="n">
        <f aca="false">O10/L10/6</f>
        <v>53399</v>
      </c>
      <c r="U10" s="103" t="n">
        <f aca="false">H10-S10</f>
        <v>1890</v>
      </c>
      <c r="V10" s="103" t="e">
        <f aca="false">#REF!-T10</f>
        <v>#VALUE!</v>
      </c>
      <c r="W10" s="155" t="s">
        <v>236</v>
      </c>
    </row>
    <row r="11" s="24" customFormat="true" ht="18" hidden="false" customHeight="true" outlineLevel="0" collapsed="false">
      <c r="A11" s="4"/>
      <c r="B11" s="7"/>
      <c r="C11" s="129" t="s">
        <v>18</v>
      </c>
      <c r="D11" s="198" t="n">
        <f aca="false">16.2-4</f>
        <v>12.2</v>
      </c>
      <c r="E11" s="23" t="n">
        <v>1730941.67</v>
      </c>
      <c r="F11" s="23" t="n">
        <f aca="false">(E11/E9)*F9</f>
        <v>515091.4</v>
      </c>
      <c r="G11" s="23" t="n">
        <f aca="false">E11+F11</f>
        <v>2246033.07</v>
      </c>
      <c r="H11" s="103" t="n">
        <f aca="false">E11/D11/6</f>
        <v>23647</v>
      </c>
      <c r="I11" s="103" t="n">
        <f aca="false">G11/D11/6</f>
        <v>30684</v>
      </c>
      <c r="J11" s="175"/>
      <c r="K11" s="21"/>
      <c r="L11" s="108" t="n">
        <v>12</v>
      </c>
      <c r="M11" s="23" t="n">
        <v>1476070.82</v>
      </c>
      <c r="N11" s="23" t="n">
        <v>438781.82</v>
      </c>
      <c r="O11" s="23" t="n">
        <v>1914852.64</v>
      </c>
      <c r="P11" s="193" t="n">
        <f aca="false">M11-E11</f>
        <v>-254870.85</v>
      </c>
      <c r="Q11" s="193" t="n">
        <f aca="false">N11-F11</f>
        <v>-76309.58</v>
      </c>
      <c r="R11" s="193" t="n">
        <f aca="false">O11-G11</f>
        <v>-331180.43</v>
      </c>
      <c r="S11" s="103" t="n">
        <f aca="false">M11/L11/6</f>
        <v>20501</v>
      </c>
      <c r="T11" s="103" t="n">
        <f aca="false">O11/L11/6</f>
        <v>26595</v>
      </c>
      <c r="U11" s="103" t="n">
        <f aca="false">H11-S11</f>
        <v>3146</v>
      </c>
      <c r="V11" s="103" t="e">
        <f aca="false">#REF!-T11</f>
        <v>#VALUE!</v>
      </c>
      <c r="W11" s="155"/>
    </row>
    <row r="12" customFormat="false" ht="12.75" hidden="false" customHeight="false" outlineLevel="0" collapsed="false">
      <c r="A12" s="4"/>
      <c r="B12" s="133" t="n">
        <v>5</v>
      </c>
      <c r="C12" s="126" t="s">
        <v>137</v>
      </c>
      <c r="D12" s="19" t="n">
        <f aca="false">D13+D14</f>
        <v>1</v>
      </c>
      <c r="E12" s="20" t="n">
        <f aca="false">E13+E14</f>
        <v>113022.54</v>
      </c>
      <c r="F12" s="20" t="n">
        <f aca="false">F13+F14</f>
        <v>32173.1</v>
      </c>
      <c r="G12" s="20" t="n">
        <f aca="false">G13+G14</f>
        <v>145195.64</v>
      </c>
      <c r="H12" s="103" t="n">
        <f aca="false">E12/D12/6</f>
        <v>18837</v>
      </c>
      <c r="I12" s="103" t="n">
        <f aca="false">G12/D12/6</f>
        <v>24199</v>
      </c>
      <c r="J12" s="176"/>
      <c r="K12" s="18"/>
      <c r="L12" s="19" t="n">
        <v>1</v>
      </c>
      <c r="M12" s="20" t="n">
        <v>127015.14</v>
      </c>
      <c r="N12" s="20" t="n">
        <v>37690.2</v>
      </c>
      <c r="O12" s="20" t="n">
        <v>164705.34</v>
      </c>
      <c r="P12" s="193" t="n">
        <f aca="false">M12-E12</f>
        <v>13992.6</v>
      </c>
      <c r="Q12" s="193" t="n">
        <f aca="false">N12-F12</f>
        <v>5517.1</v>
      </c>
      <c r="R12" s="193" t="n">
        <f aca="false">O12-G12</f>
        <v>19509.7</v>
      </c>
      <c r="S12" s="103" t="n">
        <f aca="false">M12/L12/6</f>
        <v>21169</v>
      </c>
      <c r="T12" s="103" t="n">
        <f aca="false">O12/L12/6</f>
        <v>27451</v>
      </c>
      <c r="U12" s="103" t="n">
        <f aca="false">H12-S12</f>
        <v>-2332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4"/>
      <c r="B13" s="133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6</f>
        <v>#DIV/0!</v>
      </c>
      <c r="I13" s="156" t="e">
        <f aca="false">G13/D13/6</f>
        <v>#DIV/0!</v>
      </c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93" t="n">
        <f aca="false">M13-E13</f>
        <v>0</v>
      </c>
      <c r="Q13" s="193" t="n">
        <f aca="false">N13-F13</f>
        <v>0</v>
      </c>
      <c r="R13" s="193" t="n">
        <f aca="false">O13-G13</f>
        <v>0</v>
      </c>
      <c r="S13" s="156" t="e">
        <f aca="false">M13/L13/6</f>
        <v>#DIV/0!</v>
      </c>
      <c r="T13" s="156" t="e">
        <f aca="false">O13/L13/6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19.9" hidden="false" customHeight="true" outlineLevel="0" collapsed="false">
      <c r="A14" s="4"/>
      <c r="B14" s="133"/>
      <c r="C14" s="129" t="s">
        <v>20</v>
      </c>
      <c r="D14" s="22" t="n">
        <v>1</v>
      </c>
      <c r="E14" s="23" t="n">
        <v>113022.54</v>
      </c>
      <c r="F14" s="23" t="n">
        <v>32173.1</v>
      </c>
      <c r="G14" s="23" t="n">
        <f aca="false">E14+F14</f>
        <v>145195.64</v>
      </c>
      <c r="H14" s="103" t="n">
        <f aca="false">E14/D14/6</f>
        <v>18837</v>
      </c>
      <c r="I14" s="103" t="n">
        <f aca="false">G14/D14/6</f>
        <v>24199</v>
      </c>
      <c r="J14" s="175"/>
      <c r="K14" s="21"/>
      <c r="L14" s="22" t="n">
        <v>1</v>
      </c>
      <c r="M14" s="23" t="n">
        <v>127015.14</v>
      </c>
      <c r="N14" s="23" t="n">
        <v>37690.2</v>
      </c>
      <c r="O14" s="23" t="n">
        <v>164705.34</v>
      </c>
      <c r="P14" s="193" t="n">
        <f aca="false">M14-E14</f>
        <v>13992.6</v>
      </c>
      <c r="Q14" s="193" t="n">
        <f aca="false">N14-F14</f>
        <v>5517.1</v>
      </c>
      <c r="R14" s="193" t="n">
        <f aca="false">O14-G14</f>
        <v>19509.7</v>
      </c>
      <c r="S14" s="103" t="n">
        <f aca="false">M14/L14/6</f>
        <v>21169</v>
      </c>
      <c r="T14" s="103" t="n">
        <f aca="false">O14/L14/6</f>
        <v>27451</v>
      </c>
      <c r="U14" s="103" t="n">
        <f aca="false">H14-S14</f>
        <v>-2332</v>
      </c>
      <c r="V14" s="103" t="e">
        <f aca="false">#REF!-T14</f>
        <v>#VALUE!</v>
      </c>
      <c r="W14" s="155"/>
    </row>
    <row r="15" customFormat="false" ht="12.75" hidden="false" customHeight="false" outlineLevel="0" collapsed="false">
      <c r="A15" s="4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03" t="e">
        <f aca="false">E15/D15/6</f>
        <v>#DIV/0!</v>
      </c>
      <c r="I15" s="103" t="e">
        <f aca="false">G15/D15/6</f>
        <v>#DIV/0!</v>
      </c>
      <c r="J15" s="176"/>
      <c r="K15" s="18"/>
      <c r="L15" s="19" t="n">
        <v>1</v>
      </c>
      <c r="M15" s="20" t="n">
        <v>302777.39</v>
      </c>
      <c r="N15" s="20" t="n">
        <v>90230.79</v>
      </c>
      <c r="O15" s="20" t="n">
        <v>393008.18</v>
      </c>
      <c r="P15" s="193" t="n">
        <f aca="false">M15-E15</f>
        <v>302777.39</v>
      </c>
      <c r="Q15" s="193" t="n">
        <f aca="false">N15-F15</f>
        <v>90230.79</v>
      </c>
      <c r="R15" s="193" t="n">
        <f aca="false">O15-G15</f>
        <v>393008.18</v>
      </c>
      <c r="S15" s="103" t="n">
        <f aca="false">M15/L15/6</f>
        <v>50463</v>
      </c>
      <c r="T15" s="103" t="n">
        <f aca="false">O15/L15/6</f>
        <v>65501</v>
      </c>
      <c r="U15" s="103" t="e">
        <f aca="false">H15-S15</f>
        <v>#DIV/0!</v>
      </c>
      <c r="V15" s="103" t="e">
        <f aca="false">#REF!-T15</f>
        <v>#VALUE!</v>
      </c>
      <c r="W15" s="177"/>
    </row>
    <row r="16" s="24" customFormat="true" ht="22.9" hidden="false" customHeight="true" outlineLevel="0" collapsed="false">
      <c r="A16" s="4"/>
      <c r="B16" s="133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03" t="e">
        <f aca="false">E16/D16/6</f>
        <v>#DIV/0!</v>
      </c>
      <c r="I16" s="103" t="e">
        <f aca="false">G16/D16/6</f>
        <v>#DIV/0!</v>
      </c>
      <c r="J16" s="174"/>
      <c r="K16" s="21"/>
      <c r="L16" s="22" t="n">
        <v>1</v>
      </c>
      <c r="M16" s="23" t="n">
        <v>302777.39</v>
      </c>
      <c r="N16" s="23" t="n">
        <v>90230.79</v>
      </c>
      <c r="O16" s="23" t="n">
        <v>393008.18</v>
      </c>
      <c r="P16" s="193" t="n">
        <f aca="false">M16-E16</f>
        <v>302777.39</v>
      </c>
      <c r="Q16" s="193" t="n">
        <f aca="false">N16-F16</f>
        <v>90230.79</v>
      </c>
      <c r="R16" s="193" t="n">
        <f aca="false">O16-G16</f>
        <v>393008.18</v>
      </c>
      <c r="S16" s="103" t="n">
        <f aca="false">M16/L16/6</f>
        <v>50463</v>
      </c>
      <c r="T16" s="103" t="n">
        <f aca="false">O16/L16/6</f>
        <v>65501</v>
      </c>
      <c r="U16" s="103" t="e">
        <f aca="false">H16-S16</f>
        <v>#DIV/0!</v>
      </c>
      <c r="V16" s="103" t="e">
        <f aca="false">#REF!-T16</f>
        <v>#VALUE!</v>
      </c>
      <c r="W16" s="155"/>
    </row>
    <row r="17" s="24" customFormat="true" ht="28.15" hidden="false" customHeight="true" outlineLevel="0" collapsed="false">
      <c r="A17" s="4"/>
      <c r="B17" s="133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6</f>
        <v>#DIV/0!</v>
      </c>
      <c r="I17" s="156" t="e">
        <f aca="false">G17/D17/6</f>
        <v>#DIV/0!</v>
      </c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93" t="n">
        <f aca="false">M17-E17</f>
        <v>0</v>
      </c>
      <c r="Q17" s="193" t="n">
        <f aca="false">N17-F17</f>
        <v>0</v>
      </c>
      <c r="R17" s="193" t="n">
        <f aca="false">O17-G17</f>
        <v>0</v>
      </c>
      <c r="S17" s="156" t="e">
        <f aca="false">M17/L17/6</f>
        <v>#DIV/0!</v>
      </c>
      <c r="T17" s="156" t="e">
        <f aca="false">O17/L17/6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0</v>
      </c>
      <c r="E18" s="28" t="n">
        <f aca="false">E9+E12+E15</f>
        <v>8818561.87</v>
      </c>
      <c r="F18" s="28" t="n">
        <f aca="false">F9+F12+F15</f>
        <v>2622756.3</v>
      </c>
      <c r="G18" s="28" t="n">
        <f aca="false">G9+G12+G15</f>
        <v>11441318.17</v>
      </c>
      <c r="H18" s="104" t="n">
        <f aca="false">E18/D18/6</f>
        <v>36744</v>
      </c>
      <c r="I18" s="104" t="n">
        <f aca="false">G18/D18/6</f>
        <v>47672</v>
      </c>
      <c r="J18" s="172"/>
      <c r="K18" s="173"/>
      <c r="L18" s="109" t="n">
        <v>39</v>
      </c>
      <c r="M18" s="28" t="n">
        <v>8080329.75</v>
      </c>
      <c r="N18" s="28" t="n">
        <v>2402145.63</v>
      </c>
      <c r="O18" s="28" t="n">
        <v>10482475.38</v>
      </c>
      <c r="P18" s="157" t="n">
        <f aca="false">M18-E18</f>
        <v>-738232.119999999</v>
      </c>
      <c r="Q18" s="157" t="n">
        <f aca="false">N18-F18</f>
        <v>-220610.67</v>
      </c>
      <c r="R18" s="157" t="n">
        <f aca="false">O18-G18</f>
        <v>-958842.790000001</v>
      </c>
      <c r="S18" s="104" t="n">
        <f aca="false">M18/L18/6</f>
        <v>34531</v>
      </c>
      <c r="T18" s="104" t="n">
        <f aca="false">O18/L18/6</f>
        <v>44797</v>
      </c>
      <c r="U18" s="104" t="n">
        <f aca="false">H18-S18</f>
        <v>2213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4" t="s">
        <v>23</v>
      </c>
      <c r="B19" s="4" t="n">
        <v>7</v>
      </c>
      <c r="C19" s="29" t="s">
        <v>139</v>
      </c>
      <c r="D19" s="136" t="n">
        <f aca="false">SUM(D20:D23)</f>
        <v>40</v>
      </c>
      <c r="E19" s="31" t="n">
        <v>5214561.64</v>
      </c>
      <c r="F19" s="31" t="n">
        <v>1599373.8</v>
      </c>
      <c r="G19" s="31" t="n">
        <f aca="false">E19+F19</f>
        <v>6813935.44</v>
      </c>
      <c r="H19" s="103" t="n">
        <f aca="false">E19/D19/6</f>
        <v>21727</v>
      </c>
      <c r="I19" s="103" t="n">
        <f aca="false">G19/D19/6</f>
        <v>28391</v>
      </c>
      <c r="J19" s="168"/>
      <c r="K19" s="29"/>
      <c r="L19" s="136" t="n">
        <v>41</v>
      </c>
      <c r="M19" s="31" t="n">
        <v>4515341.16</v>
      </c>
      <c r="N19" s="31" t="n">
        <v>1358890.33</v>
      </c>
      <c r="O19" s="31" t="n">
        <v>5874231.49</v>
      </c>
      <c r="P19" s="193" t="n">
        <f aca="false">M19-E19</f>
        <v>-699220.48</v>
      </c>
      <c r="Q19" s="193" t="n">
        <f aca="false">N19-F19</f>
        <v>-240483.47</v>
      </c>
      <c r="R19" s="193" t="n">
        <f aca="false">O19-G19</f>
        <v>-939703.949999999</v>
      </c>
      <c r="S19" s="103" t="n">
        <f aca="false">M19/L19/6</f>
        <v>18355</v>
      </c>
      <c r="T19" s="103" t="n">
        <f aca="false">O19/L19/6</f>
        <v>23879</v>
      </c>
      <c r="U19" s="103" t="n">
        <f aca="false">H19-S19</f>
        <v>3372</v>
      </c>
      <c r="V19" s="103" t="e">
        <f aca="false">#REF!-T19</f>
        <v>#VALUE!</v>
      </c>
      <c r="W19" s="179" t="s">
        <v>237</v>
      </c>
    </row>
    <row r="20" customFormat="false" ht="12" hidden="false" customHeight="true" outlineLevel="0" collapsed="false">
      <c r="A20" s="4"/>
      <c r="B20" s="4"/>
      <c r="C20" s="21" t="s">
        <v>25</v>
      </c>
      <c r="D20" s="108" t="n">
        <f aca="false">40-D21-D22-D23</f>
        <v>27</v>
      </c>
      <c r="E20" s="31"/>
      <c r="F20" s="31"/>
      <c r="G20" s="31"/>
      <c r="H20" s="103" t="n">
        <f aca="false">E20/D20/6</f>
        <v>0</v>
      </c>
      <c r="I20" s="103" t="n">
        <f aca="false">G20/D20/6</f>
        <v>0</v>
      </c>
      <c r="J20" s="170"/>
      <c r="K20" s="21"/>
      <c r="L20" s="108" t="n">
        <v>28</v>
      </c>
      <c r="M20" s="31"/>
      <c r="N20" s="31"/>
      <c r="O20" s="31"/>
      <c r="P20" s="193" t="n">
        <f aca="false">M20-E20</f>
        <v>0</v>
      </c>
      <c r="Q20" s="193" t="n">
        <f aca="false">N20-F20</f>
        <v>0</v>
      </c>
      <c r="R20" s="193" t="n">
        <f aca="false">O20-G20</f>
        <v>0</v>
      </c>
      <c r="S20" s="103" t="n">
        <f aca="false">M20/L20/6</f>
        <v>0</v>
      </c>
      <c r="T20" s="103" t="n">
        <f aca="false">O20/L20/6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4"/>
      <c r="B21" s="4"/>
      <c r="C21" s="21" t="s">
        <v>26</v>
      </c>
      <c r="D21" s="22" t="n">
        <v>8</v>
      </c>
      <c r="E21" s="23"/>
      <c r="F21" s="23"/>
      <c r="G21" s="23"/>
      <c r="H21" s="103" t="n">
        <f aca="false">E21/D21/6</f>
        <v>0</v>
      </c>
      <c r="I21" s="103" t="n">
        <f aca="false">G21/D21/6</f>
        <v>0</v>
      </c>
      <c r="J21" s="170"/>
      <c r="K21" s="21"/>
      <c r="L21" s="22" t="n">
        <v>8</v>
      </c>
      <c r="M21" s="23"/>
      <c r="N21" s="23"/>
      <c r="O21" s="23"/>
      <c r="P21" s="193" t="n">
        <f aca="false">M21-E21</f>
        <v>0</v>
      </c>
      <c r="Q21" s="193" t="n">
        <f aca="false">N21-F21</f>
        <v>0</v>
      </c>
      <c r="R21" s="193" t="n">
        <f aca="false">O21-G21</f>
        <v>0</v>
      </c>
      <c r="S21" s="103" t="n">
        <f aca="false">M21/L21/6</f>
        <v>0</v>
      </c>
      <c r="T21" s="103" t="n">
        <f aca="false">O21/L21/6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4"/>
      <c r="B22" s="4"/>
      <c r="C22" s="21" t="s">
        <v>27</v>
      </c>
      <c r="D22" s="22" t="n">
        <v>1</v>
      </c>
      <c r="E22" s="23"/>
      <c r="F22" s="23"/>
      <c r="G22" s="23"/>
      <c r="H22" s="103" t="n">
        <f aca="false">E22/D22/6</f>
        <v>0</v>
      </c>
      <c r="I22" s="103" t="n">
        <f aca="false">G22/D22/6</f>
        <v>0</v>
      </c>
      <c r="J22" s="169"/>
      <c r="K22" s="21"/>
      <c r="L22" s="22" t="n">
        <v>1</v>
      </c>
      <c r="M22" s="23"/>
      <c r="N22" s="23"/>
      <c r="O22" s="23"/>
      <c r="P22" s="193" t="n">
        <f aca="false">M22-E22</f>
        <v>0</v>
      </c>
      <c r="Q22" s="193" t="n">
        <f aca="false">N22-F22</f>
        <v>0</v>
      </c>
      <c r="R22" s="193" t="n">
        <f aca="false">O22-G22</f>
        <v>0</v>
      </c>
      <c r="S22" s="103" t="n">
        <f aca="false">M22/L22/6</f>
        <v>0</v>
      </c>
      <c r="T22" s="103" t="n">
        <f aca="false">O22/L22/6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2" hidden="false" customHeight="true" outlineLevel="0" collapsed="false">
      <c r="A23" s="4"/>
      <c r="B23" s="32"/>
      <c r="C23" s="21" t="s">
        <v>28</v>
      </c>
      <c r="D23" s="22" t="n">
        <v>4</v>
      </c>
      <c r="E23" s="31"/>
      <c r="F23" s="31"/>
      <c r="G23" s="31"/>
      <c r="H23" s="103" t="n">
        <f aca="false">E23/D23/6</f>
        <v>0</v>
      </c>
      <c r="I23" s="103" t="n">
        <f aca="false">G23/D23/6</f>
        <v>0</v>
      </c>
      <c r="J23" s="32"/>
      <c r="K23" s="21"/>
      <c r="L23" s="22" t="n">
        <v>4</v>
      </c>
      <c r="M23" s="31"/>
      <c r="N23" s="31"/>
      <c r="O23" s="31"/>
      <c r="P23" s="193" t="n">
        <f aca="false">M23-E23</f>
        <v>0</v>
      </c>
      <c r="Q23" s="193" t="n">
        <f aca="false">N23-F23</f>
        <v>0</v>
      </c>
      <c r="R23" s="193" t="n">
        <f aca="false">O23-G23</f>
        <v>0</v>
      </c>
      <c r="S23" s="103" t="n">
        <f aca="false">M23/L23/6</f>
        <v>0</v>
      </c>
      <c r="T23" s="103" t="n">
        <f aca="false">O23/L23/6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39" hidden="false" customHeight="true" outlineLevel="0" collapsed="false">
      <c r="A24" s="4"/>
      <c r="B24" s="4" t="n">
        <v>8</v>
      </c>
      <c r="C24" s="29" t="s">
        <v>140</v>
      </c>
      <c r="D24" s="136" t="n">
        <v>21</v>
      </c>
      <c r="E24" s="31" t="n">
        <v>3026926.23</v>
      </c>
      <c r="F24" s="31" t="n">
        <v>943674.67</v>
      </c>
      <c r="G24" s="31" t="n">
        <f aca="false">E24+F24</f>
        <v>3970600.9</v>
      </c>
      <c r="H24" s="103" t="n">
        <f aca="false">E24/D24/6</f>
        <v>24023</v>
      </c>
      <c r="I24" s="103" t="n">
        <f aca="false">G24/D24/6</f>
        <v>31513</v>
      </c>
      <c r="J24" s="4"/>
      <c r="K24" s="29"/>
      <c r="L24" s="136" t="n">
        <v>15</v>
      </c>
      <c r="M24" s="31" t="n">
        <v>1862931.26</v>
      </c>
      <c r="N24" s="31" t="n">
        <v>560913.35</v>
      </c>
      <c r="O24" s="31" t="n">
        <v>2423844.61</v>
      </c>
      <c r="P24" s="193" t="n">
        <f aca="false">M24-E24</f>
        <v>-1163994.97</v>
      </c>
      <c r="Q24" s="193" t="n">
        <f aca="false">N24-F24</f>
        <v>-382761.32</v>
      </c>
      <c r="R24" s="193" t="n">
        <f aca="false">O24-G24</f>
        <v>-1546756.29</v>
      </c>
      <c r="S24" s="103" t="n">
        <f aca="false">M24/L24/6</f>
        <v>20699</v>
      </c>
      <c r="T24" s="103" t="n">
        <f aca="false">O24/L24/6</f>
        <v>26932</v>
      </c>
      <c r="U24" s="103" t="n">
        <f aca="false">H24-S24</f>
        <v>3324</v>
      </c>
      <c r="V24" s="103" t="e">
        <f aca="false">#REF!-T24</f>
        <v>#VALUE!</v>
      </c>
      <c r="W24" s="179"/>
    </row>
    <row r="25" customFormat="false" ht="101.45" hidden="false" customHeight="true" outlineLevel="0" collapsed="false">
      <c r="A25" s="4"/>
      <c r="B25" s="4" t="n">
        <v>9</v>
      </c>
      <c r="C25" s="29" t="s">
        <v>141</v>
      </c>
      <c r="D25" s="136" t="n">
        <v>9</v>
      </c>
      <c r="E25" s="31" t="n">
        <v>1011709.39</v>
      </c>
      <c r="F25" s="31" t="n">
        <v>304642.54</v>
      </c>
      <c r="G25" s="31" t="n">
        <f aca="false">E25+F25</f>
        <v>1316351.93</v>
      </c>
      <c r="H25" s="103" t="n">
        <f aca="false">E25/D25/6</f>
        <v>18735</v>
      </c>
      <c r="I25" s="103" t="n">
        <f aca="false">G25/D25/6</f>
        <v>24377</v>
      </c>
      <c r="J25" s="4"/>
      <c r="K25" s="29"/>
      <c r="L25" s="136" t="n">
        <v>8</v>
      </c>
      <c r="M25" s="31" t="n">
        <v>671403.85</v>
      </c>
      <c r="N25" s="31" t="n">
        <v>202296.49</v>
      </c>
      <c r="O25" s="31" t="n">
        <v>873700.34</v>
      </c>
      <c r="P25" s="193" t="n">
        <f aca="false">M25-E25</f>
        <v>-340305.54</v>
      </c>
      <c r="Q25" s="193" t="n">
        <f aca="false">N25-F25</f>
        <v>-102346.05</v>
      </c>
      <c r="R25" s="193" t="n">
        <f aca="false">O25-G25</f>
        <v>-442651.59</v>
      </c>
      <c r="S25" s="103" t="n">
        <f aca="false">M25/L25/6</f>
        <v>13988</v>
      </c>
      <c r="T25" s="103" t="n">
        <f aca="false">O25/L25/6</f>
        <v>18202</v>
      </c>
      <c r="U25" s="103" t="n">
        <f aca="false">H25-S25</f>
        <v>4747</v>
      </c>
      <c r="V25" s="103" t="e">
        <f aca="false">#REF!-T25</f>
        <v>#VALUE!</v>
      </c>
      <c r="W25" s="179"/>
    </row>
    <row r="26" s="17" customFormat="true" ht="12.75" hidden="false" customHeight="false" outlineLevel="0" collapsed="false">
      <c r="A26" s="13" t="s">
        <v>31</v>
      </c>
      <c r="B26" s="13"/>
      <c r="C26" s="13"/>
      <c r="D26" s="109" t="n">
        <f aca="false">D19+D24+D25</f>
        <v>70</v>
      </c>
      <c r="E26" s="28" t="n">
        <f aca="false">E25+E24+E19</f>
        <v>9253197.26</v>
      </c>
      <c r="F26" s="28" t="n">
        <f aca="false">F19+F24+F25</f>
        <v>2847691.01</v>
      </c>
      <c r="G26" s="28" t="n">
        <f aca="false">G19+G24+G25</f>
        <v>12100888.27</v>
      </c>
      <c r="H26" s="104" t="n">
        <f aca="false">E26/D26/6</f>
        <v>22031</v>
      </c>
      <c r="I26" s="104" t="n">
        <f aca="false">G26/D26/6</f>
        <v>28812</v>
      </c>
      <c r="J26" s="172"/>
      <c r="K26" s="173"/>
      <c r="L26" s="109" t="n">
        <v>64</v>
      </c>
      <c r="M26" s="28" t="n">
        <v>7049676.27</v>
      </c>
      <c r="N26" s="28" t="n">
        <v>2122100.17</v>
      </c>
      <c r="O26" s="28" t="n">
        <v>9171776.44</v>
      </c>
      <c r="P26" s="157" t="n">
        <f aca="false">M26-E26</f>
        <v>-2203520.99</v>
      </c>
      <c r="Q26" s="157" t="n">
        <f aca="false">N26-F26</f>
        <v>-725590.84</v>
      </c>
      <c r="R26" s="157" t="n">
        <f aca="false">O26-G26</f>
        <v>-2929111.83</v>
      </c>
      <c r="S26" s="104" t="n">
        <f aca="false">M26/L26/6</f>
        <v>18359</v>
      </c>
      <c r="T26" s="104" t="n">
        <f aca="false">O26/L26/6</f>
        <v>23885</v>
      </c>
      <c r="U26" s="104" t="n">
        <f aca="false">H26-S26</f>
        <v>3672</v>
      </c>
      <c r="V26" s="104" t="e">
        <f aca="false">#REF!-T26</f>
        <v>#VALUE!</v>
      </c>
      <c r="W26" s="179"/>
    </row>
    <row r="27" s="2" customFormat="true" ht="39" hidden="false" customHeight="true" outlineLevel="0" collapsed="false">
      <c r="A27" s="33" t="s">
        <v>32</v>
      </c>
      <c r="B27" s="33" t="n">
        <v>10</v>
      </c>
      <c r="C27" s="8" t="s">
        <v>142</v>
      </c>
      <c r="D27" s="136" t="n">
        <v>3</v>
      </c>
      <c r="E27" s="31" t="n">
        <v>441656.2</v>
      </c>
      <c r="F27" s="31" t="n">
        <v>133379.92</v>
      </c>
      <c r="G27" s="31" t="n">
        <f aca="false">SUM(E27:F27)</f>
        <v>575036.12</v>
      </c>
      <c r="H27" s="103" t="n">
        <f aca="false">E27/D27/6</f>
        <v>24536</v>
      </c>
      <c r="I27" s="103" t="n">
        <f aca="false">G27/D27/6</f>
        <v>31946</v>
      </c>
      <c r="J27" s="33"/>
      <c r="K27" s="8"/>
      <c r="L27" s="136" t="n">
        <v>3</v>
      </c>
      <c r="M27" s="31" t="n">
        <v>368098.96</v>
      </c>
      <c r="N27" s="31" t="n">
        <v>111165.85</v>
      </c>
      <c r="O27" s="31" t="n">
        <v>479264.81</v>
      </c>
      <c r="P27" s="194" t="n">
        <f aca="false">M27-E27</f>
        <v>-73557.24</v>
      </c>
      <c r="Q27" s="194" t="n">
        <f aca="false">N27-F27</f>
        <v>-22214.07</v>
      </c>
      <c r="R27" s="194" t="n">
        <f aca="false">O27-G27</f>
        <v>-95771.31</v>
      </c>
      <c r="S27" s="103" t="n">
        <f aca="false">M27/L27/6</f>
        <v>20450</v>
      </c>
      <c r="T27" s="103" t="n">
        <f aca="false">O27/L27/6</f>
        <v>26626</v>
      </c>
      <c r="U27" s="103" t="n">
        <f aca="false">H27-S27</f>
        <v>4086</v>
      </c>
      <c r="V27" s="103" t="e">
        <f aca="false">#REF!-T27</f>
        <v>#VALUE!</v>
      </c>
      <c r="W27" s="180" t="s">
        <v>238</v>
      </c>
    </row>
    <row r="28" s="17" customFormat="true" ht="15.75" hidden="false" customHeight="true" outlineLevel="0" collapsed="false">
      <c r="A28" s="13" t="s">
        <v>34</v>
      </c>
      <c r="B28" s="13"/>
      <c r="C28" s="13"/>
      <c r="D28" s="109" t="n">
        <f aca="false">D8+D18+D26+D27</f>
        <v>116</v>
      </c>
      <c r="E28" s="34" t="n">
        <f aca="false">E27+E26+E18+E8</f>
        <v>19690622.27</v>
      </c>
      <c r="F28" s="34" t="n">
        <f aca="false">F8+F18+F26+F27</f>
        <v>5957880.36</v>
      </c>
      <c r="G28" s="34" t="n">
        <f aca="false">G8+G18+G26+G27</f>
        <v>25648502.63</v>
      </c>
      <c r="H28" s="104" t="n">
        <f aca="false">E28/D28/6</f>
        <v>28291</v>
      </c>
      <c r="I28" s="104" t="n">
        <f aca="false">G28/D28/6</f>
        <v>36851</v>
      </c>
      <c r="J28" s="172"/>
      <c r="K28" s="173"/>
      <c r="L28" s="109" t="n">
        <v>109</v>
      </c>
      <c r="M28" s="34" t="n">
        <v>16558643.67</v>
      </c>
      <c r="N28" s="34" t="n">
        <v>4955017.38</v>
      </c>
      <c r="O28" s="34" t="n">
        <v>21513661.05</v>
      </c>
      <c r="P28" s="157" t="n">
        <f aca="false">M28-E28</f>
        <v>-3131978.6</v>
      </c>
      <c r="Q28" s="157" t="n">
        <f aca="false">N28-F28</f>
        <v>-1002862.98</v>
      </c>
      <c r="R28" s="157" t="n">
        <f aca="false">O28-G28</f>
        <v>-4134841.58</v>
      </c>
      <c r="S28" s="104" t="n">
        <f aca="false">M28/L28/6</f>
        <v>25319</v>
      </c>
      <c r="T28" s="104" t="n">
        <f aca="false">O28/L28/6</f>
        <v>32896</v>
      </c>
      <c r="U28" s="104" t="n">
        <f aca="false">H28-S28</f>
        <v>2972</v>
      </c>
      <c r="V28" s="104" t="e">
        <f aca="false">#REF!-T28</f>
        <v>#VALUE!</v>
      </c>
      <c r="W28" s="126"/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9675911.08-155783.56-5912.04-17735.97</f>
        <v>9496479.51</v>
      </c>
      <c r="F29" s="111" t="n">
        <f aca="false">2891880.88-17084.31-26037.88-1785.45-5356.26</f>
        <v>2841616.98</v>
      </c>
      <c r="G29" s="111" t="n">
        <f aca="false">E29+F29</f>
        <v>12338096.49</v>
      </c>
      <c r="H29" s="38"/>
      <c r="L29" s="110"/>
      <c r="M29" s="111" t="n">
        <f aca="false">7965696.99-5912.04-17735.97-127284.25</f>
        <v>7814764.73</v>
      </c>
      <c r="N29" s="111" t="n">
        <f aca="false">2460621.27-37232.43-1785.45-5356.26</f>
        <v>2416247.13</v>
      </c>
      <c r="O29" s="111" t="n">
        <f aca="false">M29+N29</f>
        <v>10231011.86</v>
      </c>
      <c r="S29" s="38"/>
      <c r="T29" s="38"/>
      <c r="U29" s="38"/>
      <c r="V29" s="38"/>
    </row>
    <row r="30" customFormat="false" ht="25.5" hidden="false" customHeight="true" outlineLevel="0" collapsed="false">
      <c r="A30" s="40"/>
      <c r="B30" s="40"/>
      <c r="C30" s="40"/>
      <c r="D30" s="41"/>
      <c r="E30" s="112"/>
      <c r="F30" s="112"/>
      <c r="G30" s="40"/>
    </row>
    <row r="31" customFormat="false" ht="15.75" hidden="false" customHeight="false" outlineLevel="0" collapsed="false">
      <c r="A31" s="42" t="s">
        <v>151</v>
      </c>
    </row>
    <row r="32" customFormat="false" ht="12.75" hidden="false" customHeight="false" outlineLevel="0" collapsed="false">
      <c r="A32" s="1" t="s">
        <v>54</v>
      </c>
      <c r="E32" s="1" t="s">
        <v>166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10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5"/>
    <mergeCell ref="B19:B22"/>
    <mergeCell ref="W19:W26"/>
    <mergeCell ref="A26:C26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4" activeCellId="0" sqref="D24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8.14"/>
    <col collapsed="false" customWidth="true" hidden="false" outlineLevel="0" max="14" min="14" style="1" width="17.56"/>
    <col collapsed="false" customWidth="true" hidden="false" outlineLevel="0" max="15" min="15" style="1" width="18.85"/>
    <col collapsed="false" customWidth="true" hidden="false" outlineLevel="0" max="16" min="16" style="1" width="16.28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true" hidden="false" outlineLevel="0" max="21" min="21" style="1" width="11.42"/>
    <col collapsed="false" customWidth="true" hidden="false" outlineLevel="0" max="22" min="22" style="1" width="13.14"/>
    <col collapsed="false" customWidth="true" hidden="false" outlineLevel="0" max="23" min="23" style="1" width="31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81" t="s">
        <v>239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97" t="s">
        <v>227</v>
      </c>
      <c r="I2" s="197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97" t="s">
        <v>203</v>
      </c>
      <c r="T2" s="197"/>
      <c r="U2" s="187" t="s">
        <v>170</v>
      </c>
      <c r="V2" s="187"/>
      <c r="W2" s="2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40</v>
      </c>
      <c r="E3" s="7" t="s">
        <v>241</v>
      </c>
      <c r="F3" s="7"/>
      <c r="G3" s="7"/>
      <c r="H3" s="151" t="s">
        <v>5</v>
      </c>
      <c r="I3" s="151" t="s">
        <v>6</v>
      </c>
      <c r="J3" s="188"/>
      <c r="K3" s="188"/>
      <c r="L3" s="5" t="s">
        <v>242</v>
      </c>
      <c r="M3" s="7" t="s">
        <v>243</v>
      </c>
      <c r="N3" s="7"/>
      <c r="O3" s="7"/>
      <c r="P3" s="2"/>
      <c r="Q3" s="2"/>
      <c r="R3" s="2"/>
      <c r="S3" s="151" t="s">
        <v>5</v>
      </c>
      <c r="T3" s="151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51"/>
      <c r="I4" s="151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51"/>
      <c r="T4" s="151"/>
      <c r="U4" s="139"/>
      <c r="V4" s="139"/>
      <c r="W4" s="189"/>
    </row>
    <row r="5" s="2" customFormat="tru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f aca="false">935436.47-51217.73</f>
        <v>884218.74</v>
      </c>
      <c r="F5" s="9" t="n">
        <f aca="false">261943.05-21907.58</f>
        <v>240035.47</v>
      </c>
      <c r="G5" s="9" t="n">
        <f aca="false">E5+F5</f>
        <v>1124254.21</v>
      </c>
      <c r="H5" s="103" t="n">
        <f aca="false">E5/D5/9</f>
        <v>98247</v>
      </c>
      <c r="I5" s="103" t="n">
        <f aca="false">G5/D5/9</f>
        <v>124917</v>
      </c>
      <c r="J5" s="7"/>
      <c r="K5" s="8"/>
      <c r="L5" s="7" t="n">
        <v>1</v>
      </c>
      <c r="M5" s="9" t="n">
        <v>874055.31</v>
      </c>
      <c r="N5" s="9" t="n">
        <v>213953.65</v>
      </c>
      <c r="O5" s="9" t="n">
        <f aca="false">M5+N5</f>
        <v>1088008.96</v>
      </c>
      <c r="P5" s="154" t="n">
        <f aca="false">M5-E5</f>
        <v>-10163.43</v>
      </c>
      <c r="Q5" s="154" t="n">
        <f aca="false">N5-F5</f>
        <v>-26081.82</v>
      </c>
      <c r="R5" s="154" t="n">
        <f aca="false">O5-G5</f>
        <v>-36245.25</v>
      </c>
      <c r="S5" s="103" t="n">
        <f aca="false">M5/L5/9</f>
        <v>97117</v>
      </c>
      <c r="T5" s="103" t="n">
        <f aca="false">O5/L5/9</f>
        <v>120890</v>
      </c>
      <c r="U5" s="191" t="n">
        <f aca="false">H5-S5</f>
        <v>1130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f aca="false">384643.71-25109.35</f>
        <v>359534.36</v>
      </c>
      <c r="F6" s="9" t="n">
        <f aca="false">121666.32-14297.64</f>
        <v>107368.68</v>
      </c>
      <c r="G6" s="9" t="n">
        <f aca="false">E6+F6</f>
        <v>466903.04</v>
      </c>
      <c r="H6" s="103" t="n">
        <f aca="false">E6/D6/9</f>
        <v>39948</v>
      </c>
      <c r="I6" s="103" t="n">
        <f aca="false">G6/D6/9</f>
        <v>51878</v>
      </c>
      <c r="J6" s="7"/>
      <c r="K6" s="8"/>
      <c r="L6" s="7" t="n">
        <v>1</v>
      </c>
      <c r="M6" s="9" t="n">
        <v>367340.52</v>
      </c>
      <c r="N6" s="9" t="n">
        <f aca="false">129337.55-19077.66</f>
        <v>110259.89</v>
      </c>
      <c r="O6" s="9" t="n">
        <f aca="false">M6+N6</f>
        <v>477600.41</v>
      </c>
      <c r="P6" s="154" t="n">
        <f aca="false">M6-E6</f>
        <v>7806.15999999997</v>
      </c>
      <c r="Q6" s="154" t="n">
        <f aca="false">N6-F6</f>
        <v>2891.20999999999</v>
      </c>
      <c r="R6" s="154" t="n">
        <f aca="false">O6-G6</f>
        <v>10697.37</v>
      </c>
      <c r="S6" s="103" t="n">
        <f aca="false">M6/L6/9</f>
        <v>40816</v>
      </c>
      <c r="T6" s="103" t="n">
        <f aca="false">O6/L6/9</f>
        <v>53067</v>
      </c>
      <c r="U6" s="192" t="n">
        <f aca="false">H6-S6</f>
        <v>-868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1</v>
      </c>
      <c r="E7" s="9" t="n">
        <f aca="false">316094.82-20017.59</f>
        <v>296077.23</v>
      </c>
      <c r="F7" s="9" t="n">
        <f aca="false">99485.41-10743.88</f>
        <v>88741.53</v>
      </c>
      <c r="G7" s="9" t="n">
        <f aca="false">E7+F7</f>
        <v>384818.76</v>
      </c>
      <c r="H7" s="103" t="n">
        <f aca="false">E7/D7/9</f>
        <v>32897</v>
      </c>
      <c r="I7" s="103" t="n">
        <f aca="false">G7/D7/9</f>
        <v>42758</v>
      </c>
      <c r="J7" s="7"/>
      <c r="K7" s="8"/>
      <c r="L7" s="7" t="n">
        <v>1</v>
      </c>
      <c r="M7" s="9" t="n">
        <v>285182.93</v>
      </c>
      <c r="N7" s="9" t="n">
        <f aca="false">92980.03-7160.47</f>
        <v>85819.56</v>
      </c>
      <c r="O7" s="9" t="n">
        <f aca="false">M7+N7</f>
        <v>371002.49</v>
      </c>
      <c r="P7" s="154" t="n">
        <f aca="false">M7-E7</f>
        <v>-10894.3</v>
      </c>
      <c r="Q7" s="154" t="n">
        <f aca="false">N7-F7</f>
        <v>-2921.97</v>
      </c>
      <c r="R7" s="154" t="n">
        <f aca="false">O7-G7</f>
        <v>-13816.27</v>
      </c>
      <c r="S7" s="103" t="n">
        <f aca="false">M7/L7/9</f>
        <v>31687</v>
      </c>
      <c r="T7" s="103" t="n">
        <f aca="false">O7/L7/9</f>
        <v>41222</v>
      </c>
      <c r="U7" s="192" t="n">
        <f aca="false">H7-S7</f>
        <v>1210</v>
      </c>
      <c r="V7" s="192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1539830.33</v>
      </c>
      <c r="F8" s="15" t="n">
        <f aca="false">SUM(F5:F7)</f>
        <v>436145.68</v>
      </c>
      <c r="G8" s="15" t="n">
        <f aca="false">SUM(G5:G7)</f>
        <v>1975976.01</v>
      </c>
      <c r="H8" s="104" t="n">
        <f aca="false">E8/D8/9</f>
        <v>57031</v>
      </c>
      <c r="I8" s="104" t="n">
        <f aca="false">G8/D8/9</f>
        <v>73184</v>
      </c>
      <c r="J8" s="172"/>
      <c r="K8" s="173"/>
      <c r="L8" s="14" t="n">
        <f aca="false">SUM(L5:L7)</f>
        <v>3</v>
      </c>
      <c r="M8" s="15" t="n">
        <f aca="false">SUM(M5:M7)</f>
        <v>1526578.76</v>
      </c>
      <c r="N8" s="15" t="n">
        <f aca="false">SUM(N5:N7)</f>
        <v>410033.1</v>
      </c>
      <c r="O8" s="15" t="n">
        <f aca="false">SUM(O5:O7)</f>
        <v>1936611.86</v>
      </c>
      <c r="P8" s="157" t="n">
        <f aca="false">M8-E8</f>
        <v>-13251.57</v>
      </c>
      <c r="Q8" s="157" t="n">
        <f aca="false">N8-F8</f>
        <v>-26112.58</v>
      </c>
      <c r="R8" s="157" t="n">
        <f aca="false">O8-G8</f>
        <v>-39364.1500000001</v>
      </c>
      <c r="S8" s="104" t="n">
        <f aca="false">M8/L8/9</f>
        <v>56540</v>
      </c>
      <c r="T8" s="104" t="n">
        <f aca="false">O8/L8/9</f>
        <v>71726</v>
      </c>
      <c r="U8" s="104" t="n">
        <f aca="false">H8-S8</f>
        <v>491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99" t="n">
        <f aca="false">D10+D11</f>
        <v>39.4</v>
      </c>
      <c r="E9" s="20" t="n">
        <f aca="false">E10+E11</f>
        <v>13092073.51</v>
      </c>
      <c r="F9" s="20" t="n">
        <f aca="false">4088403.97-185362.15</f>
        <v>3903041.82</v>
      </c>
      <c r="G9" s="20" t="n">
        <f aca="false">F9+E9</f>
        <v>16995115.33</v>
      </c>
      <c r="H9" s="103" t="n">
        <f aca="false">E9/D9/9</f>
        <v>36921</v>
      </c>
      <c r="I9" s="103" t="n">
        <f aca="false">G9/D9/9</f>
        <v>47928</v>
      </c>
      <c r="J9" s="168"/>
      <c r="K9" s="18"/>
      <c r="L9" s="106" t="n">
        <f aca="false">L10+L11</f>
        <v>38</v>
      </c>
      <c r="M9" s="20" t="n">
        <v>11605339.51</v>
      </c>
      <c r="N9" s="20" t="n">
        <v>3453018.01</v>
      </c>
      <c r="O9" s="20" t="n">
        <f aca="false">N9+M9</f>
        <v>15058357.52</v>
      </c>
      <c r="P9" s="193" t="n">
        <f aca="false">M9-E9</f>
        <v>-1486734</v>
      </c>
      <c r="Q9" s="193" t="n">
        <f aca="false">N9-F9</f>
        <v>-450023.810000001</v>
      </c>
      <c r="R9" s="193" t="n">
        <f aca="false">O9-G9</f>
        <v>-1936757.81</v>
      </c>
      <c r="S9" s="103" t="n">
        <f aca="false">M9/L9/9</f>
        <v>33934</v>
      </c>
      <c r="T9" s="103" t="n">
        <f aca="false">O9/L9/9</f>
        <v>44030</v>
      </c>
      <c r="U9" s="103" t="n">
        <f aca="false">H9-S9</f>
        <v>2987</v>
      </c>
      <c r="V9" s="103" t="e">
        <f aca="false">#REF!-T9</f>
        <v>#VALUE!</v>
      </c>
      <c r="W9" s="2"/>
    </row>
    <row r="10" s="24" customFormat="true" ht="26.45" hidden="false" customHeight="true" outlineLevel="0" collapsed="false">
      <c r="A10" s="7"/>
      <c r="B10" s="7"/>
      <c r="C10" s="129" t="s">
        <v>17</v>
      </c>
      <c r="D10" s="198" t="n">
        <v>26.8</v>
      </c>
      <c r="E10" s="23" t="n">
        <v>10365718.51</v>
      </c>
      <c r="F10" s="23" t="n">
        <f aca="false">(E10/E9)*F9</f>
        <v>3090254.02</v>
      </c>
      <c r="G10" s="23" t="n">
        <f aca="false">E10+F10</f>
        <v>13455972.53</v>
      </c>
      <c r="H10" s="103" t="n">
        <f aca="false">E10/D10/9</f>
        <v>42976</v>
      </c>
      <c r="I10" s="103" t="n">
        <f aca="false">G10/D10/9</f>
        <v>55788</v>
      </c>
      <c r="J10" s="174"/>
      <c r="K10" s="21"/>
      <c r="L10" s="108" t="n">
        <v>26</v>
      </c>
      <c r="M10" s="23" t="n">
        <v>9226129.06</v>
      </c>
      <c r="N10" s="23" t="n">
        <f aca="false">(M10/M9)*N9</f>
        <v>2745114.85</v>
      </c>
      <c r="O10" s="23" t="n">
        <f aca="false">M10+N10</f>
        <v>11971243.91</v>
      </c>
      <c r="P10" s="193" t="n">
        <f aca="false">M10-E10</f>
        <v>-1139589.45</v>
      </c>
      <c r="Q10" s="193" t="n">
        <f aca="false">N10-F10</f>
        <v>-345139.17</v>
      </c>
      <c r="R10" s="193" t="n">
        <f aca="false">O10-G10</f>
        <v>-1484728.62</v>
      </c>
      <c r="S10" s="103" t="n">
        <f aca="false">M10/L10/9</f>
        <v>39428</v>
      </c>
      <c r="T10" s="103" t="n">
        <f aca="false">O10/L10/9</f>
        <v>51159</v>
      </c>
      <c r="U10" s="103" t="n">
        <f aca="false">H10-S10</f>
        <v>3548</v>
      </c>
      <c r="V10" s="103" t="e">
        <f aca="false">#REF!-T10</f>
        <v>#VALUE!</v>
      </c>
      <c r="W10" s="155" t="s">
        <v>236</v>
      </c>
    </row>
    <row r="11" s="24" customFormat="true" ht="18" hidden="false" customHeight="true" outlineLevel="0" collapsed="false">
      <c r="A11" s="7"/>
      <c r="B11" s="7"/>
      <c r="C11" s="129" t="s">
        <v>18</v>
      </c>
      <c r="D11" s="198" t="n">
        <f aca="false">16.6-4</f>
        <v>12.6</v>
      </c>
      <c r="E11" s="23" t="n">
        <f aca="false">1789145.77+937209.23</f>
        <v>2726355</v>
      </c>
      <c r="F11" s="23" t="n">
        <f aca="false">(E11/E9)*F9</f>
        <v>812787.8</v>
      </c>
      <c r="G11" s="23" t="n">
        <f aca="false">E11+F11</f>
        <v>3539142.8</v>
      </c>
      <c r="H11" s="103" t="n">
        <f aca="false">E11/D11/9</f>
        <v>24042</v>
      </c>
      <c r="I11" s="103" t="n">
        <f aca="false">G11/D11/9</f>
        <v>31209</v>
      </c>
      <c r="J11" s="175"/>
      <c r="K11" s="21"/>
      <c r="L11" s="108" t="n">
        <f aca="false">(12+12+12+12+12+12)/6</f>
        <v>12</v>
      </c>
      <c r="M11" s="23" t="n">
        <f aca="false">M9-M10</f>
        <v>2379210.45</v>
      </c>
      <c r="N11" s="23" t="n">
        <f aca="false">(M11/M9)*N9</f>
        <v>707903.16</v>
      </c>
      <c r="O11" s="23" t="n">
        <f aca="false">M11+N11</f>
        <v>3087113.61</v>
      </c>
      <c r="P11" s="193" t="n">
        <f aca="false">M11-E11</f>
        <v>-347144.550000001</v>
      </c>
      <c r="Q11" s="193" t="n">
        <f aca="false">N11-F11</f>
        <v>-104884.64</v>
      </c>
      <c r="R11" s="193" t="n">
        <f aca="false">O11-G11</f>
        <v>-452029.19</v>
      </c>
      <c r="S11" s="103" t="n">
        <f aca="false">M11/L11/9</f>
        <v>22030</v>
      </c>
      <c r="T11" s="103" t="n">
        <f aca="false">O11/L11/9</f>
        <v>28584</v>
      </c>
      <c r="U11" s="103" t="n">
        <f aca="false">H11-S11</f>
        <v>2012</v>
      </c>
      <c r="V11" s="103" t="e">
        <f aca="false">#REF!-T11</f>
        <v>#VALUE!</v>
      </c>
      <c r="W11" s="155"/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0.6</v>
      </c>
      <c r="E12" s="20" t="n">
        <f aca="false">E13+E14</f>
        <v>113022.54</v>
      </c>
      <c r="F12" s="20" t="n">
        <f aca="false">F13+F14</f>
        <v>32173.1</v>
      </c>
      <c r="G12" s="20" t="n">
        <f aca="false">G13+G14</f>
        <v>145195.64</v>
      </c>
      <c r="H12" s="103" t="n">
        <f aca="false">E12/D12/9</f>
        <v>20930</v>
      </c>
      <c r="I12" s="103" t="n">
        <f aca="false">G12/D12/9</f>
        <v>26888</v>
      </c>
      <c r="J12" s="176"/>
      <c r="K12" s="18"/>
      <c r="L12" s="19" t="n">
        <f aca="false">L13+L14</f>
        <v>1</v>
      </c>
      <c r="M12" s="20" t="n">
        <f aca="false">M13+M14</f>
        <v>233125.65</v>
      </c>
      <c r="N12" s="20" t="n">
        <f aca="false">N13+N14</f>
        <v>68543.99</v>
      </c>
      <c r="O12" s="20" t="n">
        <f aca="false">O13+O14</f>
        <v>301669.64</v>
      </c>
      <c r="P12" s="193" t="n">
        <f aca="false">M12-E12</f>
        <v>120103.11</v>
      </c>
      <c r="Q12" s="193" t="n">
        <f aca="false">N12-F12</f>
        <v>36370.89</v>
      </c>
      <c r="R12" s="193" t="n">
        <f aca="false">O12-G12</f>
        <v>156474</v>
      </c>
      <c r="S12" s="103" t="n">
        <f aca="false">M12/L12/9</f>
        <v>25903</v>
      </c>
      <c r="T12" s="103" t="n">
        <f aca="false">O12/L12/9</f>
        <v>33519</v>
      </c>
      <c r="U12" s="103" t="n">
        <f aca="false">H12-S12</f>
        <v>-4973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7"/>
      <c r="B13" s="7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9</f>
        <v>#DIV/0!</v>
      </c>
      <c r="I13" s="156" t="e">
        <f aca="false">G13/D13/9</f>
        <v>#DIV/0!</v>
      </c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93" t="n">
        <f aca="false">M13-E13</f>
        <v>0</v>
      </c>
      <c r="Q13" s="193" t="n">
        <f aca="false">N13-F13</f>
        <v>0</v>
      </c>
      <c r="R13" s="193" t="n">
        <f aca="false">O13-G13</f>
        <v>0</v>
      </c>
      <c r="S13" s="156" t="e">
        <f aca="false">M13/L13/9</f>
        <v>#DIV/0!</v>
      </c>
      <c r="T13" s="156" t="e">
        <f aca="false">O13/L13/9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19.9" hidden="false" customHeight="true" outlineLevel="0" collapsed="false">
      <c r="A14" s="7"/>
      <c r="B14" s="7"/>
      <c r="C14" s="129" t="s">
        <v>20</v>
      </c>
      <c r="D14" s="198" t="n">
        <f aca="false">(1+1+1+1+1+0+0+0+0)/9</f>
        <v>0.6</v>
      </c>
      <c r="E14" s="23" t="n">
        <f aca="false">130171.45-17148.91</f>
        <v>113022.54</v>
      </c>
      <c r="F14" s="23" t="n">
        <f aca="false">22385.04+9788.06</f>
        <v>32173.1</v>
      </c>
      <c r="G14" s="23" t="n">
        <f aca="false">E14+F14</f>
        <v>145195.64</v>
      </c>
      <c r="H14" s="103" t="n">
        <f aca="false">E14/D14/9</f>
        <v>20930</v>
      </c>
      <c r="I14" s="103" t="n">
        <f aca="false">G14/D14/9</f>
        <v>26888</v>
      </c>
      <c r="J14" s="175"/>
      <c r="K14" s="21"/>
      <c r="L14" s="22" t="n">
        <v>1</v>
      </c>
      <c r="M14" s="23" t="n">
        <v>233125.65</v>
      </c>
      <c r="N14" s="23" t="n">
        <f aca="false">87987.4-19443.41</f>
        <v>68543.99</v>
      </c>
      <c r="O14" s="23" t="n">
        <f aca="false">M14+N14</f>
        <v>301669.64</v>
      </c>
      <c r="P14" s="193" t="n">
        <f aca="false">M14-E14</f>
        <v>120103.11</v>
      </c>
      <c r="Q14" s="193" t="n">
        <f aca="false">N14-F14</f>
        <v>36370.89</v>
      </c>
      <c r="R14" s="193" t="n">
        <f aca="false">O14-G14</f>
        <v>156474</v>
      </c>
      <c r="S14" s="103" t="n">
        <f aca="false">M14/L14/9</f>
        <v>25903</v>
      </c>
      <c r="T14" s="103" t="n">
        <f aca="false">O14/L14/9</f>
        <v>33519</v>
      </c>
      <c r="U14" s="103" t="n">
        <f aca="false">H14-S14</f>
        <v>-4973</v>
      </c>
      <c r="V14" s="103" t="e">
        <f aca="false">#REF!-T14</f>
        <v>#VALUE!</v>
      </c>
      <c r="W14" s="155"/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03" t="e">
        <f aca="false">E15/D15/9</f>
        <v>#DIV/0!</v>
      </c>
      <c r="I15" s="103" t="e">
        <f aca="false">G15/D15/9</f>
        <v>#DIV/0!</v>
      </c>
      <c r="J15" s="176"/>
      <c r="K15" s="18"/>
      <c r="L15" s="19" t="n">
        <v>0.6</v>
      </c>
      <c r="M15" s="20" t="n">
        <f aca="false">M16+M17</f>
        <v>302777.39</v>
      </c>
      <c r="N15" s="20" t="n">
        <f aca="false">N16+N17</f>
        <v>90230.79</v>
      </c>
      <c r="O15" s="20" t="n">
        <f aca="false">O16+O17</f>
        <v>393008.18</v>
      </c>
      <c r="P15" s="193" t="n">
        <f aca="false">M15-E15</f>
        <v>302777.39</v>
      </c>
      <c r="Q15" s="193" t="n">
        <f aca="false">N15-F15</f>
        <v>90230.79</v>
      </c>
      <c r="R15" s="193" t="n">
        <f aca="false">O15-G15</f>
        <v>393008.18</v>
      </c>
      <c r="S15" s="103" t="n">
        <f aca="false">M15/L15/9</f>
        <v>56070</v>
      </c>
      <c r="T15" s="103" t="n">
        <f aca="false">O15/L15/9</f>
        <v>72779</v>
      </c>
      <c r="U15" s="103" t="e">
        <f aca="false">H15-S15</f>
        <v>#DIV/0!</v>
      </c>
      <c r="V15" s="103" t="e">
        <f aca="false">#REF!-T15</f>
        <v>#VALUE!</v>
      </c>
      <c r="W15" s="177"/>
    </row>
    <row r="16" s="24" customFormat="true" ht="18" hidden="false" customHeight="true" outlineLevel="0" collapsed="false">
      <c r="A16" s="7"/>
      <c r="B16" s="7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03" t="e">
        <f aca="false">E16/D16/9</f>
        <v>#DIV/0!</v>
      </c>
      <c r="I16" s="103" t="e">
        <f aca="false">G16/D16/9</f>
        <v>#DIV/0!</v>
      </c>
      <c r="J16" s="174"/>
      <c r="K16" s="21"/>
      <c r="L16" s="22" t="n">
        <v>0.6</v>
      </c>
      <c r="M16" s="23" t="n">
        <v>302777.39</v>
      </c>
      <c r="N16" s="23" t="n">
        <v>90230.79</v>
      </c>
      <c r="O16" s="23" t="n">
        <f aca="false">M16+N16</f>
        <v>393008.18</v>
      </c>
      <c r="P16" s="193" t="n">
        <f aca="false">M16-E16</f>
        <v>302777.39</v>
      </c>
      <c r="Q16" s="193" t="n">
        <f aca="false">N16-F16</f>
        <v>90230.79</v>
      </c>
      <c r="R16" s="193" t="n">
        <f aca="false">O16-G16</f>
        <v>393008.18</v>
      </c>
      <c r="S16" s="103" t="n">
        <f aca="false">M16/L16/9</f>
        <v>56070</v>
      </c>
      <c r="T16" s="103" t="n">
        <f aca="false">O16/L16/9</f>
        <v>72779</v>
      </c>
      <c r="U16" s="103" t="e">
        <f aca="false">H16-S16</f>
        <v>#DIV/0!</v>
      </c>
      <c r="V16" s="103" t="e">
        <f aca="false">#REF!-T16</f>
        <v>#VALUE!</v>
      </c>
      <c r="W16" s="155"/>
    </row>
    <row r="17" s="24" customFormat="true" ht="22.15" hidden="false" customHeight="true" outlineLevel="0" collapsed="false">
      <c r="A17" s="7"/>
      <c r="B17" s="7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9</f>
        <v>#DIV/0!</v>
      </c>
      <c r="I17" s="156" t="e">
        <f aca="false">G17/D17/9</f>
        <v>#DIV/0!</v>
      </c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93" t="n">
        <f aca="false">M17-E17</f>
        <v>0</v>
      </c>
      <c r="Q17" s="193" t="n">
        <f aca="false">N17-F17</f>
        <v>0</v>
      </c>
      <c r="R17" s="193" t="n">
        <f aca="false">O17-G17</f>
        <v>0</v>
      </c>
      <c r="S17" s="156" t="e">
        <f aca="false">M17/L17/9</f>
        <v>#DIV/0!</v>
      </c>
      <c r="T17" s="156" t="e">
        <f aca="false">O17/L17/9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0</v>
      </c>
      <c r="E18" s="28" t="n">
        <f aca="false">E9+E12+E15</f>
        <v>13205096.05</v>
      </c>
      <c r="F18" s="28" t="n">
        <f aca="false">F9+F12+F15</f>
        <v>3935214.92</v>
      </c>
      <c r="G18" s="28" t="n">
        <f aca="false">G9+G12+G15</f>
        <v>17140310.97</v>
      </c>
      <c r="H18" s="104" t="n">
        <f aca="false">E18/D18/9</f>
        <v>36681</v>
      </c>
      <c r="I18" s="104" t="n">
        <f aca="false">G18/D18/9</f>
        <v>47612</v>
      </c>
      <c r="J18" s="172"/>
      <c r="K18" s="173"/>
      <c r="L18" s="109" t="n">
        <f aca="false">L9+L12+L15</f>
        <v>40</v>
      </c>
      <c r="M18" s="28" t="n">
        <f aca="false">M9+M12+M15</f>
        <v>12141242.55</v>
      </c>
      <c r="N18" s="28" t="n">
        <f aca="false">N9+N12+N15</f>
        <v>3611792.79</v>
      </c>
      <c r="O18" s="28" t="n">
        <f aca="false">O9+O12+O15</f>
        <v>15753035.34</v>
      </c>
      <c r="P18" s="157" t="n">
        <f aca="false">M18-E18</f>
        <v>-1063853.5</v>
      </c>
      <c r="Q18" s="157" t="n">
        <f aca="false">N18-F18</f>
        <v>-323422.13</v>
      </c>
      <c r="R18" s="157" t="n">
        <f aca="false">O18-G18</f>
        <v>-1387275.63</v>
      </c>
      <c r="S18" s="104" t="n">
        <f aca="false">M18/L18/9</f>
        <v>33726</v>
      </c>
      <c r="T18" s="104" t="n">
        <f aca="false">O18/L18/9</f>
        <v>43758</v>
      </c>
      <c r="U18" s="104" t="n">
        <f aca="false">H18-S18</f>
        <v>2955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200" t="n">
        <v>39.6</v>
      </c>
      <c r="E19" s="31" t="n">
        <f aca="false">8317146.22-454917.42</f>
        <v>7862228.8</v>
      </c>
      <c r="F19" s="31" t="n">
        <f aca="false">2472462.12-104882.69</f>
        <v>2367579.43</v>
      </c>
      <c r="G19" s="31" t="n">
        <f aca="false">E19+F19</f>
        <v>10229808.23</v>
      </c>
      <c r="H19" s="103" t="n">
        <f aca="false">E19/D19/9</f>
        <v>22060</v>
      </c>
      <c r="I19" s="103" t="n">
        <f aca="false">G19/D19/9</f>
        <v>28703</v>
      </c>
      <c r="J19" s="168"/>
      <c r="K19" s="29"/>
      <c r="L19" s="136" t="n">
        <f aca="false">SUM(L20:L23)</f>
        <v>40</v>
      </c>
      <c r="M19" s="31" t="n">
        <v>6849012.08</v>
      </c>
      <c r="N19" s="31" t="n">
        <v>2072817.08</v>
      </c>
      <c r="O19" s="31" t="n">
        <f aca="false">M19+N19</f>
        <v>8921829.16</v>
      </c>
      <c r="P19" s="193" t="n">
        <f aca="false">M19-E19</f>
        <v>-1013216.72</v>
      </c>
      <c r="Q19" s="193" t="n">
        <f aca="false">N19-F19</f>
        <v>-294762.35</v>
      </c>
      <c r="R19" s="193" t="n">
        <f aca="false">O19-G19</f>
        <v>-1307979.07</v>
      </c>
      <c r="S19" s="103" t="n">
        <f aca="false">M19/L19/9</f>
        <v>19025</v>
      </c>
      <c r="T19" s="103" t="n">
        <f aca="false">O19/L19/9</f>
        <v>24783</v>
      </c>
      <c r="U19" s="103" t="n">
        <f aca="false">H19-S19</f>
        <v>3035</v>
      </c>
      <c r="V19" s="103" t="e">
        <f aca="false">#REF!-T19</f>
        <v>#VALUE!</v>
      </c>
      <c r="W19" s="179" t="s">
        <v>244</v>
      </c>
    </row>
    <row r="20" customFormat="false" ht="12" hidden="false" customHeight="true" outlineLevel="0" collapsed="false">
      <c r="A20" s="7"/>
      <c r="B20" s="7"/>
      <c r="C20" s="129" t="s">
        <v>25</v>
      </c>
      <c r="D20" s="198" t="n">
        <f aca="false">39.6-D21-D22-D23</f>
        <v>26.6</v>
      </c>
      <c r="E20" s="31"/>
      <c r="F20" s="31"/>
      <c r="G20" s="31"/>
      <c r="H20" s="103" t="n">
        <f aca="false">E20/D20/9</f>
        <v>0</v>
      </c>
      <c r="I20" s="103" t="n">
        <f aca="false">G20/D20/9</f>
        <v>0</v>
      </c>
      <c r="J20" s="170"/>
      <c r="K20" s="21"/>
      <c r="L20" s="108" t="n">
        <f aca="false">40.3-L21-L22-L23</f>
        <v>27</v>
      </c>
      <c r="M20" s="31"/>
      <c r="N20" s="31"/>
      <c r="O20" s="31"/>
      <c r="P20" s="193" t="n">
        <f aca="false">M20-E20</f>
        <v>0</v>
      </c>
      <c r="Q20" s="193" t="n">
        <f aca="false">N20-F20</f>
        <v>0</v>
      </c>
      <c r="R20" s="193" t="n">
        <f aca="false">O20-G20</f>
        <v>0</v>
      </c>
      <c r="S20" s="103" t="n">
        <f aca="false">M20/L20/9</f>
        <v>0</v>
      </c>
      <c r="T20" s="103" t="n">
        <f aca="false">O20/L20/9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7"/>
      <c r="B21" s="7"/>
      <c r="C21" s="129" t="s">
        <v>26</v>
      </c>
      <c r="D21" s="198" t="n">
        <v>8</v>
      </c>
      <c r="E21" s="23"/>
      <c r="F21" s="23"/>
      <c r="G21" s="23"/>
      <c r="H21" s="103" t="n">
        <f aca="false">E21/D21/9</f>
        <v>0</v>
      </c>
      <c r="I21" s="103" t="n">
        <f aca="false">G21/D21/9</f>
        <v>0</v>
      </c>
      <c r="J21" s="170"/>
      <c r="K21" s="21"/>
      <c r="L21" s="22" t="n">
        <v>8</v>
      </c>
      <c r="M21" s="23"/>
      <c r="N21" s="23"/>
      <c r="O21" s="23"/>
      <c r="P21" s="193" t="n">
        <f aca="false">M21-E21</f>
        <v>0</v>
      </c>
      <c r="Q21" s="193" t="n">
        <f aca="false">N21-F21</f>
        <v>0</v>
      </c>
      <c r="R21" s="193" t="n">
        <f aca="false">O21-G21</f>
        <v>0</v>
      </c>
      <c r="S21" s="103" t="n">
        <f aca="false">M21/L21/9</f>
        <v>0</v>
      </c>
      <c r="T21" s="103" t="n">
        <f aca="false">O21/L21/9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7"/>
      <c r="B22" s="7"/>
      <c r="C22" s="129" t="s">
        <v>27</v>
      </c>
      <c r="D22" s="198" t="n">
        <v>1</v>
      </c>
      <c r="E22" s="23"/>
      <c r="F22" s="23"/>
      <c r="G22" s="23"/>
      <c r="H22" s="103" t="n">
        <f aca="false">E22/D22/9</f>
        <v>0</v>
      </c>
      <c r="I22" s="103" t="n">
        <f aca="false">G22/D22/9</f>
        <v>0</v>
      </c>
      <c r="J22" s="169"/>
      <c r="K22" s="21"/>
      <c r="L22" s="22" t="n">
        <v>1</v>
      </c>
      <c r="M22" s="23"/>
      <c r="N22" s="23"/>
      <c r="O22" s="23"/>
      <c r="P22" s="193" t="n">
        <f aca="false">M22-E22</f>
        <v>0</v>
      </c>
      <c r="Q22" s="193" t="n">
        <f aca="false">N22-F22</f>
        <v>0</v>
      </c>
      <c r="R22" s="193" t="n">
        <f aca="false">O22-G22</f>
        <v>0</v>
      </c>
      <c r="S22" s="103" t="n">
        <f aca="false">M22/L22/9</f>
        <v>0</v>
      </c>
      <c r="T22" s="103" t="n">
        <f aca="false">O22/L22/9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8" hidden="false" customHeight="true" outlineLevel="0" collapsed="false">
      <c r="A23" s="7"/>
      <c r="B23" s="7"/>
      <c r="C23" s="129" t="s">
        <v>28</v>
      </c>
      <c r="D23" s="198" t="n">
        <v>4</v>
      </c>
      <c r="E23" s="31"/>
      <c r="F23" s="31"/>
      <c r="G23" s="31"/>
      <c r="H23" s="103" t="n">
        <f aca="false">E23/D23/9</f>
        <v>0</v>
      </c>
      <c r="I23" s="103" t="n">
        <f aca="false">G23/D23/9</f>
        <v>0</v>
      </c>
      <c r="J23" s="32"/>
      <c r="K23" s="21"/>
      <c r="L23" s="22" t="n">
        <v>4</v>
      </c>
      <c r="M23" s="31"/>
      <c r="N23" s="31"/>
      <c r="O23" s="31"/>
      <c r="P23" s="193" t="n">
        <f aca="false">M23-E23</f>
        <v>0</v>
      </c>
      <c r="Q23" s="193" t="n">
        <f aca="false">N23-F23</f>
        <v>0</v>
      </c>
      <c r="R23" s="193" t="n">
        <f aca="false">O23-G23</f>
        <v>0</v>
      </c>
      <c r="S23" s="103" t="n">
        <f aca="false">M23/L23/9</f>
        <v>0</v>
      </c>
      <c r="T23" s="103" t="n">
        <f aca="false">O23/L23/9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22.15" hidden="false" customHeight="true" outlineLevel="0" collapsed="false">
      <c r="A24" s="7"/>
      <c r="B24" s="7" t="n">
        <v>8</v>
      </c>
      <c r="C24" s="45" t="s">
        <v>245</v>
      </c>
      <c r="D24" s="200" t="n">
        <v>0.4</v>
      </c>
      <c r="E24" s="31" t="n">
        <v>74080.27</v>
      </c>
      <c r="F24" s="31" t="n">
        <v>22372.23</v>
      </c>
      <c r="G24" s="31" t="n">
        <f aca="false">E24+F24</f>
        <v>96452.5</v>
      </c>
      <c r="H24" s="103" t="n">
        <f aca="false">E24/D24/9</f>
        <v>20578</v>
      </c>
      <c r="I24" s="103" t="n">
        <f aca="false">G24/D24/9</f>
        <v>26792</v>
      </c>
      <c r="J24" s="4"/>
      <c r="K24" s="29"/>
      <c r="L24" s="136" t="n">
        <v>0</v>
      </c>
      <c r="M24" s="31" t="n">
        <v>0</v>
      </c>
      <c r="N24" s="31" t="n">
        <v>0</v>
      </c>
      <c r="O24" s="31" t="n">
        <f aca="false">M24+N24</f>
        <v>0</v>
      </c>
      <c r="P24" s="193" t="n">
        <f aca="false">M24-E24</f>
        <v>-74080.27</v>
      </c>
      <c r="Q24" s="193" t="n">
        <f aca="false">N24-F24</f>
        <v>-22372.23</v>
      </c>
      <c r="R24" s="193" t="n">
        <f aca="false">O24-G24</f>
        <v>-96452.5</v>
      </c>
      <c r="S24" s="103" t="e">
        <f aca="false">M24/L24/9</f>
        <v>#DIV/0!</v>
      </c>
      <c r="T24" s="103" t="e">
        <f aca="false">O24/L24/9</f>
        <v>#DIV/0!</v>
      </c>
      <c r="U24" s="103" t="e">
        <f aca="false">H24-S24</f>
        <v>#DIV/0!</v>
      </c>
      <c r="V24" s="103" t="e">
        <f aca="false">#REF!-T24</f>
        <v>#VALUE!</v>
      </c>
      <c r="W24" s="179"/>
    </row>
    <row r="25" customFormat="false" ht="22.15" hidden="false" customHeight="true" outlineLevel="0" collapsed="false">
      <c r="A25" s="7"/>
      <c r="B25" s="7" t="n">
        <v>9</v>
      </c>
      <c r="C25" s="45" t="s">
        <v>140</v>
      </c>
      <c r="D25" s="200" t="n">
        <v>19.5</v>
      </c>
      <c r="E25" s="31" t="n">
        <f aca="false">4407710.87-260714.75</f>
        <v>4146996.12</v>
      </c>
      <c r="F25" s="31" t="n">
        <f aca="false">1427855.82-174099.26</f>
        <v>1253756.56</v>
      </c>
      <c r="G25" s="31" t="n">
        <f aca="false">E25+F25</f>
        <v>5400752.68</v>
      </c>
      <c r="H25" s="103" t="n">
        <f aca="false">E25/D25/9</f>
        <v>23630</v>
      </c>
      <c r="I25" s="103" t="n">
        <f aca="false">G25/D25/9</f>
        <v>30774</v>
      </c>
      <c r="J25" s="4"/>
      <c r="K25" s="29"/>
      <c r="L25" s="136" t="n">
        <v>16</v>
      </c>
      <c r="M25" s="31" t="n">
        <v>2937837.72</v>
      </c>
      <c r="N25" s="31" t="n">
        <v>881914.1</v>
      </c>
      <c r="O25" s="31" t="n">
        <f aca="false">M25+N25</f>
        <v>3819751.82</v>
      </c>
      <c r="P25" s="193" t="n">
        <f aca="false">M25-E25</f>
        <v>-1209158.4</v>
      </c>
      <c r="Q25" s="193" t="n">
        <f aca="false">N25-F25</f>
        <v>-371842.46</v>
      </c>
      <c r="R25" s="193" t="n">
        <f aca="false">O25-G25</f>
        <v>-1581000.86</v>
      </c>
      <c r="S25" s="103" t="n">
        <f aca="false">M25/L25/9</f>
        <v>20402</v>
      </c>
      <c r="T25" s="103" t="n">
        <f aca="false">O25/L25/9</f>
        <v>26526</v>
      </c>
      <c r="U25" s="103" t="n">
        <f aca="false">H25-S25</f>
        <v>3228</v>
      </c>
      <c r="V25" s="103" t="e">
        <f aca="false">#REF!-T25</f>
        <v>#VALUE!</v>
      </c>
      <c r="W25" s="179"/>
    </row>
    <row r="26" customFormat="false" ht="22.15" hidden="false" customHeight="true" outlineLevel="0" collapsed="false">
      <c r="A26" s="7"/>
      <c r="B26" s="7" t="n">
        <v>10</v>
      </c>
      <c r="C26" s="45" t="s">
        <v>141</v>
      </c>
      <c r="D26" s="200" t="n">
        <v>8.9</v>
      </c>
      <c r="E26" s="31" t="n">
        <f aca="false">1646313.27-76933.74</f>
        <v>1569379.53</v>
      </c>
      <c r="F26" s="31" t="n">
        <f aca="false">1402.37+516904.61-45489.67</f>
        <v>472817.31</v>
      </c>
      <c r="G26" s="31" t="n">
        <f aca="false">E26+F26</f>
        <v>2042196.84</v>
      </c>
      <c r="H26" s="103" t="n">
        <f aca="false">E26/D26/9</f>
        <v>19593</v>
      </c>
      <c r="I26" s="103" t="n">
        <f aca="false">G26/D26/9</f>
        <v>25496</v>
      </c>
      <c r="J26" s="4"/>
      <c r="K26" s="29"/>
      <c r="L26" s="136" t="n">
        <v>8</v>
      </c>
      <c r="M26" s="31" t="n">
        <v>1158321.38</v>
      </c>
      <c r="N26" s="31" t="n">
        <f aca="false">227112.31+121385.09</f>
        <v>348497.4</v>
      </c>
      <c r="O26" s="31" t="n">
        <f aca="false">M26+N26</f>
        <v>1506818.78</v>
      </c>
      <c r="P26" s="193" t="n">
        <f aca="false">M26-E26</f>
        <v>-411058.15</v>
      </c>
      <c r="Q26" s="193" t="n">
        <f aca="false">N26-F26</f>
        <v>-124319.91</v>
      </c>
      <c r="R26" s="193" t="n">
        <f aca="false">O26-G26</f>
        <v>-535378.06</v>
      </c>
      <c r="S26" s="103" t="n">
        <f aca="false">M26/L26/9</f>
        <v>16088</v>
      </c>
      <c r="T26" s="103" t="n">
        <f aca="false">O26/L26/9</f>
        <v>20928</v>
      </c>
      <c r="U26" s="103" t="n">
        <f aca="false">H26-S26</f>
        <v>3505</v>
      </c>
      <c r="V26" s="103" t="e">
        <f aca="false">#REF!-T26</f>
        <v>#VALUE!</v>
      </c>
      <c r="W26" s="179"/>
    </row>
    <row r="27" s="17" customFormat="true" ht="13.9" hidden="false" customHeight="true" outlineLevel="0" collapsed="false">
      <c r="A27" s="13" t="s">
        <v>31</v>
      </c>
      <c r="B27" s="13"/>
      <c r="C27" s="13"/>
      <c r="D27" s="28" t="n">
        <f aca="false">D26+D25+D19+D24</f>
        <v>68.4</v>
      </c>
      <c r="E27" s="28" t="n">
        <f aca="false">E26+E25+E19+E24</f>
        <v>13652684.72</v>
      </c>
      <c r="F27" s="28" t="n">
        <f aca="false">F26+F25+F19+F24</f>
        <v>4116525.53</v>
      </c>
      <c r="G27" s="28" t="n">
        <f aca="false">G26+G25+G19+G24</f>
        <v>17769210.25</v>
      </c>
      <c r="H27" s="104" t="n">
        <f aca="false">E27/D27/9</f>
        <v>22178</v>
      </c>
      <c r="I27" s="104" t="n">
        <f aca="false">G27/D27/9</f>
        <v>28865</v>
      </c>
      <c r="J27" s="172"/>
      <c r="K27" s="173"/>
      <c r="L27" s="109" t="n">
        <f aca="false">L26+L25+L19+L24</f>
        <v>64</v>
      </c>
      <c r="M27" s="28" t="n">
        <f aca="false">M26+M25+M19+M24</f>
        <v>10945171.18</v>
      </c>
      <c r="N27" s="28" t="n">
        <f aca="false">N26+N25+N19+N24</f>
        <v>3303228.58</v>
      </c>
      <c r="O27" s="28" t="n">
        <f aca="false">O26+O25+O19+O24</f>
        <v>14248399.76</v>
      </c>
      <c r="P27" s="157" t="n">
        <f aca="false">M27-E27</f>
        <v>-2707513.54</v>
      </c>
      <c r="Q27" s="157" t="n">
        <f aca="false">N27-F27</f>
        <v>-813296.95</v>
      </c>
      <c r="R27" s="157" t="n">
        <f aca="false">O27-G27</f>
        <v>-3520810.49</v>
      </c>
      <c r="S27" s="104" t="n">
        <f aca="false">M27/L27/9</f>
        <v>19002</v>
      </c>
      <c r="T27" s="104" t="n">
        <f aca="false">O27/L27/9</f>
        <v>24737</v>
      </c>
      <c r="U27" s="104" t="n">
        <f aca="false">H27-S27</f>
        <v>3176</v>
      </c>
      <c r="V27" s="104" t="e">
        <f aca="false">#REF!-T27</f>
        <v>#VALUE!</v>
      </c>
      <c r="W27" s="179"/>
    </row>
    <row r="28" s="2" customFormat="true" ht="33" hidden="false" customHeight="true" outlineLevel="0" collapsed="false">
      <c r="A28" s="33" t="s">
        <v>32</v>
      </c>
      <c r="B28" s="33" t="n">
        <v>11</v>
      </c>
      <c r="C28" s="8" t="s">
        <v>142</v>
      </c>
      <c r="D28" s="200" t="n">
        <v>3.4</v>
      </c>
      <c r="E28" s="31" t="n">
        <f aca="false">666744.57-46451.55</f>
        <v>620293.02</v>
      </c>
      <c r="F28" s="31" t="n">
        <f aca="false">112074.68+75253.34</f>
        <v>187328.02</v>
      </c>
      <c r="G28" s="31" t="n">
        <f aca="false">SUM(E28:F28)</f>
        <v>807621.04</v>
      </c>
      <c r="H28" s="103" t="n">
        <f aca="false">E28/D28/9</f>
        <v>20271</v>
      </c>
      <c r="I28" s="103" t="n">
        <f aca="false">G28/D28/9</f>
        <v>26393</v>
      </c>
      <c r="J28" s="33"/>
      <c r="K28" s="8"/>
      <c r="L28" s="136" t="n">
        <v>4</v>
      </c>
      <c r="M28" s="31" t="n">
        <v>582333.65</v>
      </c>
      <c r="N28" s="31" t="n">
        <f aca="false">194235.53-18370.85</f>
        <v>175864.68</v>
      </c>
      <c r="O28" s="31" t="n">
        <f aca="false">SUM(M28:N28)</f>
        <v>758198.33</v>
      </c>
      <c r="P28" s="194" t="n">
        <f aca="false">M28-E28</f>
        <v>-37959.3699999999</v>
      </c>
      <c r="Q28" s="194" t="n">
        <f aca="false">N28-F28</f>
        <v>-11463.34</v>
      </c>
      <c r="R28" s="194" t="n">
        <f aca="false">O28-G28</f>
        <v>-49422.7099999998</v>
      </c>
      <c r="S28" s="103" t="n">
        <f aca="false">M28/L28/9</f>
        <v>16176</v>
      </c>
      <c r="T28" s="103" t="n">
        <f aca="false">O28/L28/9</f>
        <v>21061</v>
      </c>
      <c r="U28" s="103" t="n">
        <f aca="false">H28-S28</f>
        <v>4095</v>
      </c>
      <c r="V28" s="103" t="e">
        <f aca="false">#REF!-T28</f>
        <v>#VALUE!</v>
      </c>
      <c r="W28" s="180" t="s">
        <v>238</v>
      </c>
    </row>
    <row r="29" s="17" customFormat="true" ht="15.75" hidden="false" customHeight="true" outlineLevel="0" collapsed="false">
      <c r="A29" s="13" t="s">
        <v>34</v>
      </c>
      <c r="B29" s="13"/>
      <c r="C29" s="13"/>
      <c r="D29" s="109" t="n">
        <f aca="false">D8+D18+D27+D28</f>
        <v>115</v>
      </c>
      <c r="E29" s="34" t="n">
        <f aca="false">E28+E27+E18+E8</f>
        <v>29017904.12</v>
      </c>
      <c r="F29" s="34" t="n">
        <f aca="false">F8+F18+F27+F28</f>
        <v>8675214.15</v>
      </c>
      <c r="G29" s="34" t="n">
        <f aca="false">G8+G18+G27+G28</f>
        <v>37693118.27</v>
      </c>
      <c r="H29" s="104" t="n">
        <f aca="false">E29/D29/9</f>
        <v>28037</v>
      </c>
      <c r="I29" s="104" t="n">
        <f aca="false">G29/D29/9</f>
        <v>36418</v>
      </c>
      <c r="J29" s="172"/>
      <c r="K29" s="173"/>
      <c r="L29" s="109" t="n">
        <f aca="false">L8+L18+L27+L28</f>
        <v>111</v>
      </c>
      <c r="M29" s="34" t="n">
        <f aca="false">M28+M27+M18+M8</f>
        <v>25195326.14</v>
      </c>
      <c r="N29" s="34" t="n">
        <f aca="false">N8+N18+N27+N28</f>
        <v>7500919.15</v>
      </c>
      <c r="O29" s="34" t="n">
        <f aca="false">O8+O18+O27+O28</f>
        <v>32696245.29</v>
      </c>
      <c r="P29" s="157" t="n">
        <f aca="false">M29-E29</f>
        <v>-3822577.97999999</v>
      </c>
      <c r="Q29" s="157" t="n">
        <f aca="false">N29-F29</f>
        <v>-1174295</v>
      </c>
      <c r="R29" s="157" t="n">
        <f aca="false">O29-G29</f>
        <v>-4996872.98</v>
      </c>
      <c r="S29" s="104" t="n">
        <f aca="false">M29/L29/9</f>
        <v>25221</v>
      </c>
      <c r="T29" s="104" t="n">
        <f aca="false">O29/L29/9</f>
        <v>32729</v>
      </c>
      <c r="U29" s="104" t="n">
        <f aca="false">H29-S29</f>
        <v>2816</v>
      </c>
      <c r="V29" s="104" t="e">
        <f aca="false">#REF!-T29</f>
        <v>#VALUE!</v>
      </c>
      <c r="W29" s="126"/>
    </row>
    <row r="30" s="39" customFormat="true" ht="15.75" hidden="false" customHeight="true" outlineLevel="0" collapsed="false">
      <c r="A30" s="35"/>
      <c r="B30" s="35"/>
      <c r="C30" s="35"/>
      <c r="D30" s="110"/>
      <c r="E30" s="111" t="n">
        <f aca="false">29545674.92-457998.7-17621.56-52150.54</f>
        <v>29017904.12</v>
      </c>
      <c r="F30" s="111" t="n">
        <f aca="false">8830427.92-17084.31-117134.81-5244.8-15749.85</f>
        <v>8675214.15</v>
      </c>
      <c r="G30" s="111" t="n">
        <f aca="false">E30+F30</f>
        <v>37693118.27</v>
      </c>
      <c r="H30" s="38"/>
      <c r="L30" s="110"/>
      <c r="M30" s="111" t="n">
        <f aca="false">7965696.99-5912.04-17735.97-127284.25</f>
        <v>7814764.73</v>
      </c>
      <c r="N30" s="111" t="n">
        <f aca="false">2460621.27-37232.43-1785.45-5356.26</f>
        <v>2416247.13</v>
      </c>
      <c r="O30" s="111" t="n">
        <f aca="false">M30+N30</f>
        <v>10231011.86</v>
      </c>
      <c r="S30" s="38"/>
      <c r="T30" s="38"/>
      <c r="U30" s="38"/>
      <c r="V30" s="38"/>
    </row>
    <row r="31" customFormat="false" ht="25.5" hidden="false" customHeight="true" outlineLevel="0" collapsed="false">
      <c r="A31" s="40"/>
      <c r="B31" s="40"/>
      <c r="C31" s="40"/>
      <c r="D31" s="41"/>
      <c r="E31" s="112"/>
      <c r="F31" s="112"/>
      <c r="G31" s="40"/>
    </row>
    <row r="32" customFormat="false" ht="15.75" hidden="false" customHeight="false" outlineLevel="0" collapsed="false">
      <c r="A32" s="42" t="s">
        <v>246</v>
      </c>
      <c r="B32" s="42"/>
      <c r="C32" s="42"/>
      <c r="D32" s="144"/>
      <c r="E32" s="42"/>
    </row>
    <row r="33" customFormat="false" ht="15.75" hidden="false" customHeight="false" outlineLevel="0" collapsed="false">
      <c r="A33" s="42" t="s">
        <v>54</v>
      </c>
      <c r="B33" s="42"/>
      <c r="C33" s="42"/>
      <c r="D33" s="144"/>
      <c r="E33" s="42" t="s">
        <v>247</v>
      </c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10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6"/>
    <mergeCell ref="B19:B23"/>
    <mergeCell ref="W19:W27"/>
    <mergeCell ref="A27:C27"/>
    <mergeCell ref="A29:C29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6.56"/>
    <col collapsed="false" customWidth="true" hidden="fals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9.85"/>
    <col collapsed="false" customWidth="true" hidden="false" outlineLevel="0" max="7" min="7" style="1" width="17.85"/>
    <col collapsed="false" customWidth="true" hidden="true" outlineLevel="0" max="8" min="8" style="1" width="11.42"/>
    <col collapsed="false" customWidth="true" hidden="true" outlineLevel="0" max="9" min="9" style="1" width="12.28"/>
    <col collapsed="false" customWidth="true" hidden="true" outlineLevel="0" max="10" min="10" style="1" width="13.14"/>
    <col collapsed="false" customWidth="false" hidden="true" outlineLevel="0" max="11" min="11" style="1" width="9.14"/>
    <col collapsed="false" customWidth="true" hidden="true" outlineLevel="0" max="12" min="12" style="1" width="11.7"/>
    <col collapsed="false" customWidth="true" hidden="true" outlineLevel="0" max="13" min="13" style="1" width="18.14"/>
    <col collapsed="false" customWidth="true" hidden="true" outlineLevel="0" max="14" min="14" style="1" width="17.56"/>
    <col collapsed="false" customWidth="true" hidden="true" outlineLevel="0" max="15" min="15" style="1" width="18.85"/>
    <col collapsed="false" customWidth="true" hidden="true" outlineLevel="0" max="16" min="16" style="1" width="16.28"/>
    <col collapsed="false" customWidth="true" hidden="true" outlineLevel="0" max="17" min="17" style="1" width="15.13"/>
    <col collapsed="false" customWidth="true" hidden="true" outlineLevel="0" max="18" min="18" style="1" width="16.7"/>
    <col collapsed="false" customWidth="true" hidden="true" outlineLevel="0" max="19" min="19" style="1" width="11.42"/>
    <col collapsed="false" customWidth="true" hidden="true" outlineLevel="0" max="20" min="20" style="1" width="13.14"/>
    <col collapsed="false" customWidth="true" hidden="true" outlineLevel="0" max="21" min="21" style="1" width="11.42"/>
    <col collapsed="false" customWidth="true" hidden="true" outlineLevel="0" max="22" min="22" style="1" width="13.14"/>
    <col collapsed="false" customWidth="true" hidden="true" outlineLevel="0" max="23" min="23" style="1" width="31.56"/>
    <col collapsed="false" customWidth="false" hidden="false" outlineLevel="0" max="257" min="24" style="1" width="9.14"/>
  </cols>
  <sheetData>
    <row r="1" customFormat="false" ht="72" hidden="false" customHeight="true" outlineLevel="0" collapsed="false">
      <c r="A1" s="181" t="s">
        <v>248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97" t="s">
        <v>227</v>
      </c>
      <c r="I2" s="197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97" t="s">
        <v>203</v>
      </c>
      <c r="T2" s="197"/>
      <c r="U2" s="187" t="s">
        <v>170</v>
      </c>
      <c r="V2" s="187"/>
      <c r="W2" s="2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49</v>
      </c>
      <c r="E3" s="7" t="s">
        <v>250</v>
      </c>
      <c r="F3" s="7"/>
      <c r="G3" s="7"/>
      <c r="H3" s="151" t="s">
        <v>5</v>
      </c>
      <c r="I3" s="151" t="s">
        <v>6</v>
      </c>
      <c r="J3" s="188"/>
      <c r="K3" s="188"/>
      <c r="L3" s="5" t="s">
        <v>223</v>
      </c>
      <c r="M3" s="7" t="s">
        <v>224</v>
      </c>
      <c r="N3" s="7"/>
      <c r="O3" s="7"/>
      <c r="P3" s="2"/>
      <c r="Q3" s="2"/>
      <c r="R3" s="2"/>
      <c r="S3" s="151" t="s">
        <v>5</v>
      </c>
      <c r="T3" s="151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51"/>
      <c r="I4" s="151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51"/>
      <c r="T4" s="151"/>
      <c r="U4" s="139"/>
      <c r="V4" s="139"/>
      <c r="W4" s="189"/>
    </row>
    <row r="5" s="2" customFormat="true" ht="54.6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1244389.95</v>
      </c>
      <c r="F5" s="9" t="n">
        <v>295032.61</v>
      </c>
      <c r="G5" s="9" t="n">
        <f aca="false">E5+F5</f>
        <v>1539422.56</v>
      </c>
      <c r="H5" s="103" t="n">
        <f aca="false">E5/D5/12</f>
        <v>103699</v>
      </c>
      <c r="I5" s="103" t="n">
        <f aca="false">G5/D5/12</f>
        <v>128285</v>
      </c>
      <c r="J5" s="7"/>
      <c r="K5" s="8"/>
      <c r="L5" s="7" t="n">
        <v>1</v>
      </c>
      <c r="M5" s="9" t="n">
        <f aca="false">1202524.9-43026.73</f>
        <v>1159498.17</v>
      </c>
      <c r="N5" s="9" t="n">
        <f aca="false">253489.83-10420</f>
        <v>243069.83</v>
      </c>
      <c r="O5" s="9" t="n">
        <f aca="false">M5+N5</f>
        <v>1402568</v>
      </c>
      <c r="P5" s="154" t="n">
        <f aca="false">M5-E5</f>
        <v>-84891.78</v>
      </c>
      <c r="Q5" s="154" t="n">
        <f aca="false">N5-F5</f>
        <v>-51962.78</v>
      </c>
      <c r="R5" s="154" t="n">
        <f aca="false">O5-G5</f>
        <v>-136854.56</v>
      </c>
      <c r="S5" s="103" t="n">
        <f aca="false">M5/L5/12</f>
        <v>96625</v>
      </c>
      <c r="T5" s="103" t="n">
        <f aca="false">O5/L5/12</f>
        <v>116881</v>
      </c>
      <c r="U5" s="191" t="n">
        <f aca="false">H5-S5</f>
        <v>7074</v>
      </c>
      <c r="V5" s="191" t="e">
        <f aca="false">#REF!-T5</f>
        <v>#VALUE!</v>
      </c>
      <c r="W5" s="155" t="s">
        <v>251</v>
      </c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495672.83</v>
      </c>
      <c r="F6" s="9" t="n">
        <v>148482.49</v>
      </c>
      <c r="G6" s="9" t="n">
        <f aca="false">E6+F6</f>
        <v>644155.32</v>
      </c>
      <c r="H6" s="103" t="n">
        <f aca="false">E6/D6/12</f>
        <v>41306</v>
      </c>
      <c r="I6" s="103" t="n">
        <f aca="false">G6/D6/12</f>
        <v>53680</v>
      </c>
      <c r="J6" s="7"/>
      <c r="K6" s="8"/>
      <c r="L6" s="7" t="n">
        <v>1</v>
      </c>
      <c r="M6" s="9" t="n">
        <f aca="false">519938.22-26290.09</f>
        <v>493648.13</v>
      </c>
      <c r="N6" s="9" t="n">
        <f aca="false">167482.44-19077.66</f>
        <v>148404.78</v>
      </c>
      <c r="O6" s="9" t="n">
        <f aca="false">M6+N6</f>
        <v>642052.91</v>
      </c>
      <c r="P6" s="154" t="n">
        <f aca="false">M6-E6</f>
        <v>-2024.7</v>
      </c>
      <c r="Q6" s="154" t="n">
        <f aca="false">N6-F6</f>
        <v>-77.71</v>
      </c>
      <c r="R6" s="154" t="n">
        <f aca="false">O6-G6</f>
        <v>-2102.41</v>
      </c>
      <c r="S6" s="103" t="n">
        <f aca="false">M6/L6/12</f>
        <v>41137</v>
      </c>
      <c r="T6" s="103" t="n">
        <f aca="false">O6/L6/12</f>
        <v>53504</v>
      </c>
      <c r="U6" s="192" t="n">
        <f aca="false">H6-S6</f>
        <v>169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1</v>
      </c>
      <c r="E7" s="9" t="n">
        <v>353846.79</v>
      </c>
      <c r="F7" s="9" t="n">
        <v>105766.82</v>
      </c>
      <c r="G7" s="9" t="n">
        <f aca="false">E7+F7</f>
        <v>459613.61</v>
      </c>
      <c r="H7" s="103" t="n">
        <f aca="false">E7/D7/12</f>
        <v>29487</v>
      </c>
      <c r="I7" s="103" t="n">
        <f aca="false">G7/D7/12</f>
        <v>38301</v>
      </c>
      <c r="J7" s="7"/>
      <c r="K7" s="8"/>
      <c r="L7" s="7" t="n">
        <v>1</v>
      </c>
      <c r="M7" s="9" t="n">
        <f aca="false">360410.41-107.65</f>
        <v>360302.76</v>
      </c>
      <c r="N7" s="9" t="n">
        <f aca="false">119826.65-7160.47</f>
        <v>112666.18</v>
      </c>
      <c r="O7" s="9" t="n">
        <f aca="false">M7+N7</f>
        <v>472968.94</v>
      </c>
      <c r="P7" s="154" t="n">
        <f aca="false">M7-E7</f>
        <v>6455.97</v>
      </c>
      <c r="Q7" s="154" t="n">
        <f aca="false">N7-F7</f>
        <v>6899.35999999999</v>
      </c>
      <c r="R7" s="154" t="n">
        <f aca="false">O7-G7</f>
        <v>13355.33</v>
      </c>
      <c r="S7" s="103" t="n">
        <f aca="false">M7/L7/12</f>
        <v>30025</v>
      </c>
      <c r="T7" s="103" t="n">
        <f aca="false">O7/L7/12</f>
        <v>39414</v>
      </c>
      <c r="U7" s="192" t="n">
        <f aca="false">H7-S7</f>
        <v>-538</v>
      </c>
      <c r="V7" s="192" t="e">
        <f aca="false">#REF!-T7</f>
        <v>#VALUE!</v>
      </c>
      <c r="W7" s="8"/>
    </row>
    <row r="8" s="17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3</v>
      </c>
      <c r="E8" s="15" t="n">
        <f aca="false">SUM(E5:E7)</f>
        <v>2093909.57</v>
      </c>
      <c r="F8" s="15" t="n">
        <f aca="false">SUM(F5:F7)</f>
        <v>549281.92</v>
      </c>
      <c r="G8" s="15" t="n">
        <f aca="false">SUM(G5:G7)</f>
        <v>2643191.49</v>
      </c>
      <c r="H8" s="104" t="n">
        <f aca="false">E8/D8/12</f>
        <v>58164</v>
      </c>
      <c r="I8" s="104" t="n">
        <f aca="false">G8/D8/12</f>
        <v>73422</v>
      </c>
      <c r="J8" s="172"/>
      <c r="K8" s="173"/>
      <c r="L8" s="14" t="n">
        <f aca="false">SUM(L5:L7)</f>
        <v>3</v>
      </c>
      <c r="M8" s="15" t="n">
        <f aca="false">SUM(M5:M7)</f>
        <v>2013449.06</v>
      </c>
      <c r="N8" s="15" t="n">
        <f aca="false">SUM(N5:N7)</f>
        <v>504140.79</v>
      </c>
      <c r="O8" s="15" t="n">
        <f aca="false">SUM(O5:O7)</f>
        <v>2517589.85</v>
      </c>
      <c r="P8" s="157" t="n">
        <f aca="false">M8-E8</f>
        <v>-80460.51</v>
      </c>
      <c r="Q8" s="157" t="n">
        <f aca="false">N8-F8</f>
        <v>-45141.13</v>
      </c>
      <c r="R8" s="157" t="n">
        <f aca="false">O8-G8</f>
        <v>-125601.64</v>
      </c>
      <c r="S8" s="104" t="n">
        <f aca="false">M8/L8/12</f>
        <v>55929</v>
      </c>
      <c r="T8" s="104" t="n">
        <f aca="false">O8/L8/12</f>
        <v>69933</v>
      </c>
      <c r="U8" s="104" t="n">
        <f aca="false">H8-S8</f>
        <v>2235</v>
      </c>
      <c r="V8" s="104" t="e">
        <f aca="false">#REF!-T8</f>
        <v>#VALUE!</v>
      </c>
      <c r="W8" s="39"/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99" t="n">
        <f aca="false">D10+D11</f>
        <v>39.4</v>
      </c>
      <c r="E9" s="20" t="n">
        <f aca="false">E10+E11</f>
        <v>17803268.76</v>
      </c>
      <c r="F9" s="20" t="n">
        <v>5322944.21</v>
      </c>
      <c r="G9" s="20" t="n">
        <f aca="false">F9+E9</f>
        <v>23126212.97</v>
      </c>
      <c r="H9" s="103" t="n">
        <f aca="false">E9/D9/12</f>
        <v>37655</v>
      </c>
      <c r="I9" s="103" t="n">
        <f aca="false">G9/D9/12</f>
        <v>48913</v>
      </c>
      <c r="J9" s="168"/>
      <c r="K9" s="18"/>
      <c r="L9" s="106" t="n">
        <f aca="false">L10+L11</f>
        <v>38</v>
      </c>
      <c r="M9" s="20" t="n">
        <f aca="false">16649232.1-770814.97</f>
        <v>15878417.13</v>
      </c>
      <c r="N9" s="20" t="n">
        <f aca="false">4793723.48-142383.76</f>
        <v>4651339.72</v>
      </c>
      <c r="O9" s="20" t="n">
        <f aca="false">N9+M9</f>
        <v>20529756.85</v>
      </c>
      <c r="P9" s="193" t="n">
        <f aca="false">M9-E9</f>
        <v>-1924851.63</v>
      </c>
      <c r="Q9" s="193" t="n">
        <f aca="false">N9-F9</f>
        <v>-671604.489999999</v>
      </c>
      <c r="R9" s="193" t="n">
        <f aca="false">O9-G9</f>
        <v>-2596456.12</v>
      </c>
      <c r="S9" s="103" t="n">
        <f aca="false">M9/L9/12</f>
        <v>34821</v>
      </c>
      <c r="T9" s="103" t="n">
        <f aca="false">O9/L9/12</f>
        <v>45021</v>
      </c>
      <c r="U9" s="103" t="n">
        <f aca="false">H9-S9</f>
        <v>2834</v>
      </c>
      <c r="V9" s="103" t="e">
        <f aca="false">#REF!-T9</f>
        <v>#VALUE!</v>
      </c>
      <c r="W9" s="2"/>
    </row>
    <row r="10" s="24" customFormat="true" ht="24.6" hidden="false" customHeight="true" outlineLevel="0" collapsed="false">
      <c r="A10" s="7"/>
      <c r="B10" s="7"/>
      <c r="C10" s="129" t="s">
        <v>17</v>
      </c>
      <c r="D10" s="198" t="n">
        <v>26.9</v>
      </c>
      <c r="E10" s="23" t="n">
        <v>14197518.72</v>
      </c>
      <c r="F10" s="23" t="n">
        <f aca="false">(E10/E9)*F9</f>
        <v>4244872.17</v>
      </c>
      <c r="G10" s="23" t="n">
        <f aca="false">E10+F10</f>
        <v>18442390.89</v>
      </c>
      <c r="H10" s="103" t="n">
        <f aca="false">E10/D10/12</f>
        <v>43982</v>
      </c>
      <c r="I10" s="103" t="n">
        <f aca="false">G10/D10/12</f>
        <v>57133</v>
      </c>
      <c r="J10" s="174"/>
      <c r="K10" s="21"/>
      <c r="L10" s="108" t="n">
        <f aca="false">(26+25+26+25)/4</f>
        <v>26</v>
      </c>
      <c r="M10" s="23" t="n">
        <v>12773807.89</v>
      </c>
      <c r="N10" s="23" t="n">
        <f aca="false">(M10/M9)*N9</f>
        <v>3741891.87</v>
      </c>
      <c r="O10" s="23" t="n">
        <f aca="false">M10+N10</f>
        <v>16515699.76</v>
      </c>
      <c r="P10" s="193" t="n">
        <f aca="false">M10-E10</f>
        <v>-1423710.83</v>
      </c>
      <c r="Q10" s="193" t="n">
        <f aca="false">N10-F10</f>
        <v>-502980.3</v>
      </c>
      <c r="R10" s="193" t="n">
        <f aca="false">O10-G10</f>
        <v>-1926691.13</v>
      </c>
      <c r="S10" s="103" t="n">
        <f aca="false">M10/L10/12</f>
        <v>40942</v>
      </c>
      <c r="T10" s="103" t="n">
        <f aca="false">O10/L10/12</f>
        <v>52935</v>
      </c>
      <c r="U10" s="103" t="n">
        <f aca="false">H10-S10</f>
        <v>3040</v>
      </c>
      <c r="V10" s="103" t="e">
        <f aca="false">#REF!-T10</f>
        <v>#VALUE!</v>
      </c>
      <c r="W10" s="155" t="s">
        <v>236</v>
      </c>
    </row>
    <row r="11" s="24" customFormat="true" ht="18" hidden="false" customHeight="true" outlineLevel="0" collapsed="false">
      <c r="A11" s="7"/>
      <c r="B11" s="7"/>
      <c r="C11" s="129" t="s">
        <v>18</v>
      </c>
      <c r="D11" s="198" t="n">
        <f aca="false">16.5-4</f>
        <v>12.5</v>
      </c>
      <c r="E11" s="23" t="n">
        <f aca="false">17803268.76-E10</f>
        <v>3605750.04</v>
      </c>
      <c r="F11" s="23" t="n">
        <f aca="false">(E11/E9)*F9</f>
        <v>1078072.04</v>
      </c>
      <c r="G11" s="23" t="n">
        <f aca="false">E11+F11</f>
        <v>4683822.08</v>
      </c>
      <c r="H11" s="103" t="n">
        <f aca="false">E11/D11/12</f>
        <v>24038</v>
      </c>
      <c r="I11" s="103" t="n">
        <f aca="false">G11/D11/12</f>
        <v>31225</v>
      </c>
      <c r="J11" s="175"/>
      <c r="K11" s="21"/>
      <c r="L11" s="108" t="n">
        <f aca="false">(12+12+11+11)/4</f>
        <v>12</v>
      </c>
      <c r="M11" s="23" t="n">
        <f aca="false">M9-M10</f>
        <v>3104609.24</v>
      </c>
      <c r="N11" s="23" t="n">
        <f aca="false">(M11/M9)*N9</f>
        <v>909447.85</v>
      </c>
      <c r="O11" s="23" t="n">
        <f aca="false">M11+N11</f>
        <v>4014057.09</v>
      </c>
      <c r="P11" s="193" t="n">
        <f aca="false">M11-E11</f>
        <v>-501140.8</v>
      </c>
      <c r="Q11" s="193" t="n">
        <f aca="false">N11-F11</f>
        <v>-168624.19</v>
      </c>
      <c r="R11" s="193" t="n">
        <f aca="false">O11-G11</f>
        <v>-669764.99</v>
      </c>
      <c r="S11" s="103" t="n">
        <f aca="false">M11/L11/12</f>
        <v>21560</v>
      </c>
      <c r="T11" s="103" t="n">
        <f aca="false">O11/L11/12</f>
        <v>27875</v>
      </c>
      <c r="U11" s="103" t="n">
        <f aca="false">H11-S11</f>
        <v>2478</v>
      </c>
      <c r="V11" s="103" t="e">
        <f aca="false">#REF!-T11</f>
        <v>#VALUE!</v>
      </c>
      <c r="W11" s="155"/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0.4</v>
      </c>
      <c r="E12" s="20" t="n">
        <f aca="false">E13+E14</f>
        <v>113022.54</v>
      </c>
      <c r="F12" s="20" t="n">
        <f aca="false">F13+F14</f>
        <v>40258.23</v>
      </c>
      <c r="G12" s="20" t="n">
        <f aca="false">G13+G14</f>
        <v>153280.77</v>
      </c>
      <c r="H12" s="103" t="n">
        <f aca="false">E12/D12/12</f>
        <v>23546</v>
      </c>
      <c r="I12" s="103" t="n">
        <f aca="false">G12/D12/12</f>
        <v>31933</v>
      </c>
      <c r="J12" s="176"/>
      <c r="K12" s="18"/>
      <c r="L12" s="19" t="n">
        <f aca="false">L13+L14</f>
        <v>1</v>
      </c>
      <c r="M12" s="20" t="n">
        <f aca="false">M13+M14</f>
        <v>316716.65</v>
      </c>
      <c r="N12" s="20" t="n">
        <f aca="false">N13+N14</f>
        <v>89628.05</v>
      </c>
      <c r="O12" s="20" t="n">
        <f aca="false">O13+O14</f>
        <v>406344.7</v>
      </c>
      <c r="P12" s="193" t="n">
        <f aca="false">M12-E12</f>
        <v>203694.11</v>
      </c>
      <c r="Q12" s="193" t="n">
        <f aca="false">N12-F12</f>
        <v>49369.82</v>
      </c>
      <c r="R12" s="193" t="n">
        <f aca="false">O12-G12</f>
        <v>253063.93</v>
      </c>
      <c r="S12" s="103" t="n">
        <f aca="false">M12/L12/12</f>
        <v>26393</v>
      </c>
      <c r="T12" s="103" t="n">
        <f aca="false">O12/L12/12</f>
        <v>33862</v>
      </c>
      <c r="U12" s="103" t="n">
        <f aca="false">H12-S12</f>
        <v>-2847</v>
      </c>
      <c r="V12" s="103" t="e">
        <f aca="false">#REF!-T12</f>
        <v>#VALUE!</v>
      </c>
      <c r="W12" s="2"/>
    </row>
    <row r="13" s="24" customFormat="true" ht="12.75" hidden="false" customHeight="false" outlineLevel="0" collapsed="false">
      <c r="A13" s="7"/>
      <c r="B13" s="7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56" t="e">
        <f aca="false">E13/D13/12</f>
        <v>#DIV/0!</v>
      </c>
      <c r="I13" s="156" t="e">
        <f aca="false">G13/D13/12</f>
        <v>#DIV/0!</v>
      </c>
      <c r="J13" s="174"/>
      <c r="K13" s="21"/>
      <c r="L13" s="22" t="n">
        <v>0</v>
      </c>
      <c r="M13" s="23" t="n">
        <v>0</v>
      </c>
      <c r="N13" s="23" t="n">
        <v>0</v>
      </c>
      <c r="O13" s="23" t="n">
        <v>0</v>
      </c>
      <c r="P13" s="193" t="n">
        <f aca="false">M13-E13</f>
        <v>0</v>
      </c>
      <c r="Q13" s="193" t="n">
        <f aca="false">N13-F13</f>
        <v>0</v>
      </c>
      <c r="R13" s="193" t="n">
        <f aca="false">O13-G13</f>
        <v>0</v>
      </c>
      <c r="S13" s="156" t="e">
        <f aca="false">M13/L13/12</f>
        <v>#DIV/0!</v>
      </c>
      <c r="T13" s="156" t="e">
        <f aca="false">O13/L13/12</f>
        <v>#DIV/0!</v>
      </c>
      <c r="U13" s="156" t="e">
        <f aca="false">H13-S13</f>
        <v>#DIV/0!</v>
      </c>
      <c r="V13" s="156" t="e">
        <f aca="false">#REF!-T13</f>
        <v>#VALUE!</v>
      </c>
      <c r="W13" s="132"/>
    </row>
    <row r="14" s="24" customFormat="true" ht="19.9" hidden="false" customHeight="true" outlineLevel="0" collapsed="false">
      <c r="A14" s="7"/>
      <c r="B14" s="7"/>
      <c r="C14" s="129" t="s">
        <v>20</v>
      </c>
      <c r="D14" s="198" t="n">
        <f aca="false">(1+1+1+1+1+0+0+0+0+0+0+0)/12</f>
        <v>0.4</v>
      </c>
      <c r="E14" s="23" t="n">
        <f aca="false">130171.45-17148.91</f>
        <v>113022.54</v>
      </c>
      <c r="F14" s="23" t="n">
        <v>40258.23</v>
      </c>
      <c r="G14" s="23" t="n">
        <f aca="false">E14+F14</f>
        <v>153280.77</v>
      </c>
      <c r="H14" s="103" t="n">
        <f aca="false">E14/D14/12</f>
        <v>23546</v>
      </c>
      <c r="I14" s="103" t="n">
        <f aca="false">G14/D14/12</f>
        <v>31933</v>
      </c>
      <c r="J14" s="175"/>
      <c r="K14" s="21"/>
      <c r="L14" s="22" t="n">
        <v>1</v>
      </c>
      <c r="M14" s="23" t="n">
        <f aca="false">343333.47-26616.82</f>
        <v>316716.65</v>
      </c>
      <c r="N14" s="23" t="n">
        <f aca="false">92982.98-3354.93</f>
        <v>89628.05</v>
      </c>
      <c r="O14" s="23" t="n">
        <f aca="false">M14+N14</f>
        <v>406344.7</v>
      </c>
      <c r="P14" s="193" t="n">
        <f aca="false">M14-E14</f>
        <v>203694.11</v>
      </c>
      <c r="Q14" s="193" t="n">
        <f aca="false">N14-F14</f>
        <v>49369.82</v>
      </c>
      <c r="R14" s="193" t="n">
        <f aca="false">O14-G14</f>
        <v>253063.93</v>
      </c>
      <c r="S14" s="103" t="n">
        <f aca="false">M14/L14/12</f>
        <v>26393</v>
      </c>
      <c r="T14" s="103" t="n">
        <f aca="false">O14/L14/12</f>
        <v>33862</v>
      </c>
      <c r="U14" s="103" t="n">
        <f aca="false">H14-S14</f>
        <v>-2847</v>
      </c>
      <c r="V14" s="103" t="e">
        <f aca="false">#REF!-T14</f>
        <v>#VALUE!</v>
      </c>
      <c r="W14" s="155"/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03" t="e">
        <f aca="false">E15/D15/12</f>
        <v>#DIV/0!</v>
      </c>
      <c r="I15" s="103" t="e">
        <f aca="false">G15/D15/12</f>
        <v>#DIV/0!</v>
      </c>
      <c r="J15" s="176"/>
      <c r="K15" s="18"/>
      <c r="L15" s="19" t="n">
        <v>0.4</v>
      </c>
      <c r="M15" s="20" t="n">
        <f aca="false">M16+M17</f>
        <v>302777.39</v>
      </c>
      <c r="N15" s="20" t="n">
        <f aca="false">N16+N17</f>
        <v>90230.8</v>
      </c>
      <c r="O15" s="20" t="n">
        <f aca="false">O16+O17</f>
        <v>393008.19</v>
      </c>
      <c r="P15" s="193" t="n">
        <f aca="false">M15-E15</f>
        <v>302777.39</v>
      </c>
      <c r="Q15" s="193" t="n">
        <f aca="false">N15-F15</f>
        <v>90230.8</v>
      </c>
      <c r="R15" s="193" t="n">
        <f aca="false">O15-G15</f>
        <v>393008.19</v>
      </c>
      <c r="S15" s="103" t="n">
        <f aca="false">M15/L15/12</f>
        <v>63079</v>
      </c>
      <c r="T15" s="103" t="n">
        <f aca="false">O15/L15/12</f>
        <v>81877</v>
      </c>
      <c r="U15" s="103" t="e">
        <f aca="false">H15-S15</f>
        <v>#DIV/0!</v>
      </c>
      <c r="V15" s="103" t="e">
        <f aca="false">#REF!-T15</f>
        <v>#VALUE!</v>
      </c>
      <c r="W15" s="177"/>
    </row>
    <row r="16" s="24" customFormat="true" ht="18" hidden="false" customHeight="true" outlineLevel="0" collapsed="false">
      <c r="A16" s="7"/>
      <c r="B16" s="7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03" t="e">
        <f aca="false">E16/D16/12</f>
        <v>#DIV/0!</v>
      </c>
      <c r="I16" s="103" t="e">
        <f aca="false">G16/D16/12</f>
        <v>#DIV/0!</v>
      </c>
      <c r="J16" s="174"/>
      <c r="K16" s="21"/>
      <c r="L16" s="22" t="n">
        <v>0.4</v>
      </c>
      <c r="M16" s="23" t="n">
        <v>302777.39</v>
      </c>
      <c r="N16" s="23" t="n">
        <f aca="false">91538.62-1307.82</f>
        <v>90230.8</v>
      </c>
      <c r="O16" s="23" t="n">
        <f aca="false">M16+N16</f>
        <v>393008.19</v>
      </c>
      <c r="P16" s="193" t="n">
        <f aca="false">M16-E16</f>
        <v>302777.39</v>
      </c>
      <c r="Q16" s="193" t="n">
        <f aca="false">N16-F16</f>
        <v>90230.8</v>
      </c>
      <c r="R16" s="193" t="n">
        <f aca="false">O16-G16</f>
        <v>393008.19</v>
      </c>
      <c r="S16" s="103" t="n">
        <f aca="false">M16/L16/12</f>
        <v>63079</v>
      </c>
      <c r="T16" s="103" t="n">
        <f aca="false">O16/L16/12</f>
        <v>81877</v>
      </c>
      <c r="U16" s="103" t="e">
        <f aca="false">H16-S16</f>
        <v>#DIV/0!</v>
      </c>
      <c r="V16" s="103" t="e">
        <f aca="false">#REF!-T16</f>
        <v>#VALUE!</v>
      </c>
      <c r="W16" s="155"/>
    </row>
    <row r="17" s="24" customFormat="true" ht="22.15" hidden="false" customHeight="true" outlineLevel="0" collapsed="false">
      <c r="A17" s="7"/>
      <c r="B17" s="7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56" t="e">
        <f aca="false">E17/D17/12</f>
        <v>#DIV/0!</v>
      </c>
      <c r="I17" s="156" t="e">
        <f aca="false">G17/D17/12</f>
        <v>#DIV/0!</v>
      </c>
      <c r="J17" s="175"/>
      <c r="K17" s="21"/>
      <c r="L17" s="22" t="n">
        <v>0</v>
      </c>
      <c r="M17" s="23" t="n">
        <v>0</v>
      </c>
      <c r="N17" s="23" t="n">
        <v>0</v>
      </c>
      <c r="O17" s="23" t="n">
        <v>0</v>
      </c>
      <c r="P17" s="193" t="n">
        <f aca="false">M17-E17</f>
        <v>0</v>
      </c>
      <c r="Q17" s="193" t="n">
        <f aca="false">N17-F17</f>
        <v>0</v>
      </c>
      <c r="R17" s="193" t="n">
        <f aca="false">O17-G17</f>
        <v>0</v>
      </c>
      <c r="S17" s="156" t="e">
        <f aca="false">M17/L17/12</f>
        <v>#DIV/0!</v>
      </c>
      <c r="T17" s="156" t="e">
        <f aca="false">O17/L17/12</f>
        <v>#DIV/0!</v>
      </c>
      <c r="U17" s="156" t="e">
        <f aca="false">H17-S17</f>
        <v>#DIV/0!</v>
      </c>
      <c r="V17" s="156" t="e">
        <f aca="false">#REF!-T17</f>
        <v>#VALUE!</v>
      </c>
      <c r="W17" s="178"/>
    </row>
    <row r="18" s="17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0</v>
      </c>
      <c r="E18" s="28" t="n">
        <f aca="false">E9+E12+E15</f>
        <v>17916291.3</v>
      </c>
      <c r="F18" s="28" t="n">
        <f aca="false">F9+F12+F15</f>
        <v>5363202.44</v>
      </c>
      <c r="G18" s="28" t="n">
        <f aca="false">G9+G12+G15</f>
        <v>23279493.74</v>
      </c>
      <c r="H18" s="104" t="n">
        <f aca="false">E18/D18/12</f>
        <v>37326</v>
      </c>
      <c r="I18" s="104" t="n">
        <f aca="false">G18/D18/12</f>
        <v>48499</v>
      </c>
      <c r="J18" s="172"/>
      <c r="K18" s="173"/>
      <c r="L18" s="109" t="n">
        <f aca="false">L9+L12+L15</f>
        <v>39</v>
      </c>
      <c r="M18" s="28" t="n">
        <f aca="false">M9+M12+M15</f>
        <v>16497911.17</v>
      </c>
      <c r="N18" s="28" t="n">
        <f aca="false">N9+N12+N15</f>
        <v>4831198.57</v>
      </c>
      <c r="O18" s="28" t="n">
        <f aca="false">O9+O12+O15</f>
        <v>21329109.74</v>
      </c>
      <c r="P18" s="157" t="n">
        <f aca="false">M18-E18</f>
        <v>-1418380.13</v>
      </c>
      <c r="Q18" s="157" t="n">
        <f aca="false">N18-F18</f>
        <v>-532003.87</v>
      </c>
      <c r="R18" s="157" t="n">
        <f aca="false">O18-G18</f>
        <v>-1950384</v>
      </c>
      <c r="S18" s="104" t="n">
        <f aca="false">M18/L18/12</f>
        <v>35252</v>
      </c>
      <c r="T18" s="104" t="n">
        <f aca="false">O18/L18/12</f>
        <v>45575</v>
      </c>
      <c r="U18" s="104" t="n">
        <f aca="false">H18-S18</f>
        <v>2074</v>
      </c>
      <c r="V18" s="104" t="e">
        <f aca="false">#REF!-T18</f>
        <v>#VALUE!</v>
      </c>
      <c r="W18" s="39"/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200" t="n">
        <v>38.2</v>
      </c>
      <c r="E19" s="31" t="n">
        <v>10227837.09</v>
      </c>
      <c r="F19" s="31" t="n">
        <v>3155496.02</v>
      </c>
      <c r="G19" s="31" t="n">
        <f aca="false">E19+F19</f>
        <v>13383333.11</v>
      </c>
      <c r="H19" s="103" t="n">
        <f aca="false">E19/D19/12</f>
        <v>22312</v>
      </c>
      <c r="I19" s="103" t="n">
        <f aca="false">G19/D19/12</f>
        <v>29196</v>
      </c>
      <c r="J19" s="168"/>
      <c r="K19" s="29"/>
      <c r="L19" s="136" t="n">
        <f aca="false">SUM(L20:L23)</f>
        <v>40</v>
      </c>
      <c r="M19" s="31" t="n">
        <f aca="false">10111117.4-615036.53</f>
        <v>9496080.87</v>
      </c>
      <c r="N19" s="31" t="n">
        <f aca="false">3007454.81-127856.67</f>
        <v>2879598.14</v>
      </c>
      <c r="O19" s="31" t="n">
        <f aca="false">M19+N19</f>
        <v>12375679.01</v>
      </c>
      <c r="P19" s="193" t="n">
        <f aca="false">M19-E19</f>
        <v>-731756.219999999</v>
      </c>
      <c r="Q19" s="193" t="n">
        <f aca="false">N19-F19</f>
        <v>-275897.88</v>
      </c>
      <c r="R19" s="193" t="n">
        <f aca="false">O19-G19</f>
        <v>-1007654.1</v>
      </c>
      <c r="S19" s="103" t="n">
        <f aca="false">M19/L19/12</f>
        <v>19784</v>
      </c>
      <c r="T19" s="103" t="n">
        <f aca="false">O19/L19/12</f>
        <v>25783</v>
      </c>
      <c r="U19" s="103" t="n">
        <f aca="false">H19-S19</f>
        <v>2528</v>
      </c>
      <c r="V19" s="103" t="e">
        <f aca="false">#REF!-T19</f>
        <v>#VALUE!</v>
      </c>
      <c r="W19" s="179" t="s">
        <v>252</v>
      </c>
    </row>
    <row r="20" customFormat="false" ht="12" hidden="false" customHeight="true" outlineLevel="0" collapsed="false">
      <c r="A20" s="7"/>
      <c r="B20" s="7"/>
      <c r="C20" s="129" t="s">
        <v>25</v>
      </c>
      <c r="D20" s="198" t="n">
        <f aca="false">38.2-D21-D22-D23</f>
        <v>27.5</v>
      </c>
      <c r="E20" s="31"/>
      <c r="F20" s="31"/>
      <c r="G20" s="31"/>
      <c r="H20" s="103" t="n">
        <f aca="false">E20/D20/12</f>
        <v>0</v>
      </c>
      <c r="I20" s="103" t="n">
        <f aca="false">G20/D20/12</f>
        <v>0</v>
      </c>
      <c r="J20" s="170"/>
      <c r="K20" s="21"/>
      <c r="L20" s="108" t="n">
        <f aca="false">40.1-L21-L22-L23</f>
        <v>27</v>
      </c>
      <c r="M20" s="31"/>
      <c r="N20" s="31"/>
      <c r="O20" s="31"/>
      <c r="P20" s="193" t="n">
        <f aca="false">M20-E20</f>
        <v>0</v>
      </c>
      <c r="Q20" s="193" t="n">
        <f aca="false">N20-F20</f>
        <v>0</v>
      </c>
      <c r="R20" s="193" t="n">
        <f aca="false">O20-G20</f>
        <v>0</v>
      </c>
      <c r="S20" s="103" t="n">
        <f aca="false">M20/L20/12</f>
        <v>0</v>
      </c>
      <c r="T20" s="103" t="n">
        <f aca="false">O20/L20/12</f>
        <v>0</v>
      </c>
      <c r="U20" s="103" t="n">
        <f aca="false">H20-S20</f>
        <v>0</v>
      </c>
      <c r="V20" s="103" t="e">
        <f aca="false">#REF!-T20</f>
        <v>#VALUE!</v>
      </c>
      <c r="W20" s="179"/>
    </row>
    <row r="21" s="24" customFormat="true" ht="12.75" hidden="false" customHeight="false" outlineLevel="0" collapsed="false">
      <c r="A21" s="7"/>
      <c r="B21" s="7"/>
      <c r="C21" s="129" t="s">
        <v>26</v>
      </c>
      <c r="D21" s="198" t="n">
        <v>5.7</v>
      </c>
      <c r="E21" s="23"/>
      <c r="F21" s="23"/>
      <c r="G21" s="23"/>
      <c r="H21" s="103" t="n">
        <f aca="false">E21/D21/12</f>
        <v>0</v>
      </c>
      <c r="I21" s="103" t="n">
        <f aca="false">G21/D21/12</f>
        <v>0</v>
      </c>
      <c r="J21" s="170"/>
      <c r="K21" s="21"/>
      <c r="L21" s="22" t="n">
        <v>8</v>
      </c>
      <c r="M21" s="23"/>
      <c r="N21" s="23"/>
      <c r="O21" s="23"/>
      <c r="P21" s="193" t="n">
        <f aca="false">M21-E21</f>
        <v>0</v>
      </c>
      <c r="Q21" s="193" t="n">
        <f aca="false">N21-F21</f>
        <v>0</v>
      </c>
      <c r="R21" s="193" t="n">
        <f aca="false">O21-G21</f>
        <v>0</v>
      </c>
      <c r="S21" s="103" t="n">
        <f aca="false">M21/L21/12</f>
        <v>0</v>
      </c>
      <c r="T21" s="103" t="n">
        <f aca="false">O21/L21/12</f>
        <v>0</v>
      </c>
      <c r="U21" s="103" t="n">
        <f aca="false">H21-S21</f>
        <v>0</v>
      </c>
      <c r="V21" s="103" t="e">
        <f aca="false">#REF!-T21</f>
        <v>#VALUE!</v>
      </c>
      <c r="W21" s="179"/>
    </row>
    <row r="22" s="24" customFormat="true" ht="12.75" hidden="false" customHeight="false" outlineLevel="0" collapsed="false">
      <c r="A22" s="7"/>
      <c r="B22" s="7"/>
      <c r="C22" s="129" t="s">
        <v>27</v>
      </c>
      <c r="D22" s="198" t="n">
        <v>1</v>
      </c>
      <c r="E22" s="23"/>
      <c r="F22" s="23"/>
      <c r="G22" s="23"/>
      <c r="H22" s="103" t="n">
        <f aca="false">E22/D22/12</f>
        <v>0</v>
      </c>
      <c r="I22" s="103" t="n">
        <f aca="false">G22/D22/12</f>
        <v>0</v>
      </c>
      <c r="J22" s="169"/>
      <c r="K22" s="21"/>
      <c r="L22" s="22" t="n">
        <v>1</v>
      </c>
      <c r="M22" s="23"/>
      <c r="N22" s="23"/>
      <c r="O22" s="23"/>
      <c r="P22" s="193" t="n">
        <f aca="false">M22-E22</f>
        <v>0</v>
      </c>
      <c r="Q22" s="193" t="n">
        <f aca="false">N22-F22</f>
        <v>0</v>
      </c>
      <c r="R22" s="193" t="n">
        <f aca="false">O22-G22</f>
        <v>0</v>
      </c>
      <c r="S22" s="103" t="n">
        <f aca="false">M22/L22/12</f>
        <v>0</v>
      </c>
      <c r="T22" s="103" t="n">
        <f aca="false">O22/L22/12</f>
        <v>0</v>
      </c>
      <c r="U22" s="103" t="n">
        <f aca="false">H22-S22</f>
        <v>0</v>
      </c>
      <c r="V22" s="103" t="e">
        <f aca="false">#REF!-T22</f>
        <v>#VALUE!</v>
      </c>
      <c r="W22" s="179"/>
    </row>
    <row r="23" customFormat="false" ht="18" hidden="false" customHeight="true" outlineLevel="0" collapsed="false">
      <c r="A23" s="7"/>
      <c r="B23" s="7"/>
      <c r="C23" s="129" t="s">
        <v>28</v>
      </c>
      <c r="D23" s="198" t="n">
        <v>4</v>
      </c>
      <c r="E23" s="31"/>
      <c r="F23" s="31"/>
      <c r="G23" s="31"/>
      <c r="H23" s="103" t="n">
        <f aca="false">E23/D23/12</f>
        <v>0</v>
      </c>
      <c r="I23" s="103" t="n">
        <f aca="false">G23/D23/12</f>
        <v>0</v>
      </c>
      <c r="J23" s="32"/>
      <c r="K23" s="21"/>
      <c r="L23" s="22" t="n">
        <v>4</v>
      </c>
      <c r="M23" s="31"/>
      <c r="N23" s="31"/>
      <c r="O23" s="31"/>
      <c r="P23" s="193" t="n">
        <f aca="false">M23-E23</f>
        <v>0</v>
      </c>
      <c r="Q23" s="193" t="n">
        <f aca="false">N23-F23</f>
        <v>0</v>
      </c>
      <c r="R23" s="193" t="n">
        <f aca="false">O23-G23</f>
        <v>0</v>
      </c>
      <c r="S23" s="103" t="n">
        <f aca="false">M23/L23/12</f>
        <v>0</v>
      </c>
      <c r="T23" s="103" t="n">
        <f aca="false">O23/L23/12</f>
        <v>0</v>
      </c>
      <c r="U23" s="103" t="n">
        <f aca="false">H23-S23</f>
        <v>0</v>
      </c>
      <c r="V23" s="103" t="e">
        <f aca="false">#REF!-T23</f>
        <v>#VALUE!</v>
      </c>
      <c r="W23" s="179"/>
    </row>
    <row r="24" customFormat="false" ht="22.15" hidden="false" customHeight="true" outlineLevel="0" collapsed="false">
      <c r="A24" s="7"/>
      <c r="B24" s="7" t="n">
        <v>8</v>
      </c>
      <c r="C24" s="45" t="s">
        <v>245</v>
      </c>
      <c r="D24" s="200" t="n">
        <v>2.3</v>
      </c>
      <c r="E24" s="31" t="n">
        <v>616446.68</v>
      </c>
      <c r="F24" s="31" t="n">
        <v>186060.28</v>
      </c>
      <c r="G24" s="31" t="n">
        <f aca="false">E24+F24</f>
        <v>802506.96</v>
      </c>
      <c r="H24" s="103" t="n">
        <f aca="false">E24/D24/12</f>
        <v>22335</v>
      </c>
      <c r="I24" s="103" t="n">
        <f aca="false">G24/D24/12</f>
        <v>29076</v>
      </c>
      <c r="J24" s="4"/>
      <c r="K24" s="29"/>
      <c r="L24" s="136" t="n">
        <v>0</v>
      </c>
      <c r="M24" s="31" t="n">
        <v>0</v>
      </c>
      <c r="N24" s="31" t="n">
        <v>0</v>
      </c>
      <c r="O24" s="31" t="n">
        <f aca="false">M24+N24</f>
        <v>0</v>
      </c>
      <c r="P24" s="193" t="n">
        <f aca="false">M24-E24</f>
        <v>-616446.68</v>
      </c>
      <c r="Q24" s="193" t="n">
        <f aca="false">N24-F24</f>
        <v>-186060.28</v>
      </c>
      <c r="R24" s="193" t="n">
        <f aca="false">O24-G24</f>
        <v>-802506.96</v>
      </c>
      <c r="S24" s="103" t="e">
        <f aca="false">M24/L24/12</f>
        <v>#DIV/0!</v>
      </c>
      <c r="T24" s="103" t="e">
        <f aca="false">O24/L24/12</f>
        <v>#DIV/0!</v>
      </c>
      <c r="U24" s="103" t="e">
        <f aca="false">H24-S24</f>
        <v>#DIV/0!</v>
      </c>
      <c r="V24" s="103" t="e">
        <f aca="false">#REF!-T24</f>
        <v>#VALUE!</v>
      </c>
      <c r="W24" s="179"/>
    </row>
    <row r="25" customFormat="false" ht="22.15" hidden="false" customHeight="true" outlineLevel="0" collapsed="false">
      <c r="A25" s="7"/>
      <c r="B25" s="7" t="n">
        <v>9</v>
      </c>
      <c r="C25" s="45" t="s">
        <v>140</v>
      </c>
      <c r="D25" s="200" t="n">
        <v>18.8</v>
      </c>
      <c r="E25" s="31" t="n">
        <v>5257832.92</v>
      </c>
      <c r="F25" s="31" t="n">
        <v>1671018</v>
      </c>
      <c r="G25" s="31" t="n">
        <f aca="false">E25+F25</f>
        <v>6928850.92</v>
      </c>
      <c r="H25" s="103" t="n">
        <f aca="false">E25/D25/12</f>
        <v>23306</v>
      </c>
      <c r="I25" s="103" t="n">
        <f aca="false">G25/D25/12</f>
        <v>30713</v>
      </c>
      <c r="J25" s="4"/>
      <c r="K25" s="29"/>
      <c r="L25" s="136" t="n">
        <v>17</v>
      </c>
      <c r="M25" s="31" t="n">
        <f aca="false">4522102.53-389755.48</f>
        <v>4132347.05</v>
      </c>
      <c r="N25" s="31" t="n">
        <f aca="false">1343749.66-96554.69</f>
        <v>1247194.97</v>
      </c>
      <c r="O25" s="31" t="n">
        <f aca="false">M25+N25</f>
        <v>5379542.02</v>
      </c>
      <c r="P25" s="193" t="n">
        <f aca="false">M25-E25</f>
        <v>-1125485.87</v>
      </c>
      <c r="Q25" s="193" t="n">
        <f aca="false">N25-F25</f>
        <v>-423823.03</v>
      </c>
      <c r="R25" s="193" t="n">
        <f aca="false">O25-G25</f>
        <v>-1549308.9</v>
      </c>
      <c r="S25" s="103" t="n">
        <f aca="false">M25/L25/12</f>
        <v>20257</v>
      </c>
      <c r="T25" s="103" t="n">
        <f aca="false">O25/L25/12</f>
        <v>26370</v>
      </c>
      <c r="U25" s="103" t="n">
        <f aca="false">H25-S25</f>
        <v>3049</v>
      </c>
      <c r="V25" s="103" t="e">
        <f aca="false">#REF!-T25</f>
        <v>#VALUE!</v>
      </c>
      <c r="W25" s="179"/>
    </row>
    <row r="26" customFormat="false" ht="22.15" hidden="false" customHeight="true" outlineLevel="0" collapsed="false">
      <c r="A26" s="7"/>
      <c r="B26" s="7" t="n">
        <v>10</v>
      </c>
      <c r="C26" s="45" t="s">
        <v>141</v>
      </c>
      <c r="D26" s="200" t="n">
        <v>8.9</v>
      </c>
      <c r="E26" s="31" t="n">
        <v>2190907.82</v>
      </c>
      <c r="F26" s="31" t="n">
        <v>659745.22</v>
      </c>
      <c r="G26" s="31" t="n">
        <f aca="false">E26+F26</f>
        <v>2850653.04</v>
      </c>
      <c r="H26" s="103" t="n">
        <f aca="false">E26/D26/12</f>
        <v>20514</v>
      </c>
      <c r="I26" s="103" t="n">
        <f aca="false">G26/D26/12</f>
        <v>26692</v>
      </c>
      <c r="J26" s="4"/>
      <c r="K26" s="29"/>
      <c r="L26" s="136" t="n">
        <v>9</v>
      </c>
      <c r="M26" s="31" t="n">
        <v>1651357.29</v>
      </c>
      <c r="N26" s="31" t="n">
        <f aca="false">375030.2+121385.09</f>
        <v>496415.29</v>
      </c>
      <c r="O26" s="31" t="n">
        <f aca="false">M26+N26</f>
        <v>2147772.58</v>
      </c>
      <c r="P26" s="193" t="n">
        <f aca="false">M26-E26</f>
        <v>-539550.53</v>
      </c>
      <c r="Q26" s="193" t="n">
        <f aca="false">N26-F26</f>
        <v>-163329.93</v>
      </c>
      <c r="R26" s="193" t="n">
        <f aca="false">O26-G26</f>
        <v>-702880.46</v>
      </c>
      <c r="S26" s="103" t="n">
        <f aca="false">M26/L26/12</f>
        <v>15290</v>
      </c>
      <c r="T26" s="103" t="n">
        <f aca="false">O26/L26/12</f>
        <v>19887</v>
      </c>
      <c r="U26" s="103" t="n">
        <f aca="false">H26-S26</f>
        <v>5224</v>
      </c>
      <c r="V26" s="103" t="e">
        <f aca="false">#REF!-T26</f>
        <v>#VALUE!</v>
      </c>
      <c r="W26" s="179"/>
    </row>
    <row r="27" s="17" customFormat="true" ht="13.9" hidden="false" customHeight="true" outlineLevel="0" collapsed="false">
      <c r="A27" s="13" t="s">
        <v>31</v>
      </c>
      <c r="B27" s="13"/>
      <c r="C27" s="13"/>
      <c r="D27" s="28" t="n">
        <f aca="false">D26+D25+D19+D24</f>
        <v>68.2</v>
      </c>
      <c r="E27" s="28" t="n">
        <f aca="false">E26+E25+E19+E24</f>
        <v>18293024.51</v>
      </c>
      <c r="F27" s="28" t="n">
        <f aca="false">F26+F25+F19+F24</f>
        <v>5672319.52</v>
      </c>
      <c r="G27" s="28" t="n">
        <f aca="false">G26+G25+G19+G24</f>
        <v>23965344.03</v>
      </c>
      <c r="H27" s="104" t="n">
        <f aca="false">E27/D27/12</f>
        <v>22352</v>
      </c>
      <c r="I27" s="104" t="n">
        <f aca="false">G27/D27/12</f>
        <v>29283</v>
      </c>
      <c r="J27" s="172"/>
      <c r="K27" s="173"/>
      <c r="L27" s="109" t="n">
        <f aca="false">L19+L25+L26</f>
        <v>66</v>
      </c>
      <c r="M27" s="109" t="n">
        <f aca="false">M19+M25+M26</f>
        <v>15279785</v>
      </c>
      <c r="N27" s="201" t="n">
        <f aca="false">N19+N25+N26</f>
        <v>4623208.4</v>
      </c>
      <c r="O27" s="201" t="n">
        <f aca="false">O19+O25+O26</f>
        <v>19902993.61</v>
      </c>
      <c r="P27" s="157" t="n">
        <f aca="false">M27-E27</f>
        <v>-3013239.51</v>
      </c>
      <c r="Q27" s="157" t="n">
        <f aca="false">N27-F27</f>
        <v>-1049111.12</v>
      </c>
      <c r="R27" s="157" t="n">
        <f aca="false">O27-G27</f>
        <v>-4062350.42</v>
      </c>
      <c r="S27" s="104" t="n">
        <f aca="false">M27/L27/12</f>
        <v>19293</v>
      </c>
      <c r="T27" s="104" t="n">
        <f aca="false">O27/L27/12</f>
        <v>25130</v>
      </c>
      <c r="U27" s="104" t="n">
        <f aca="false">H27-S27</f>
        <v>3059</v>
      </c>
      <c r="V27" s="104" t="e">
        <f aca="false">#REF!-T27</f>
        <v>#VALUE!</v>
      </c>
      <c r="W27" s="179"/>
    </row>
    <row r="28" s="2" customFormat="true" ht="33" hidden="false" customHeight="true" outlineLevel="0" collapsed="false">
      <c r="A28" s="33" t="s">
        <v>32</v>
      </c>
      <c r="B28" s="33" t="n">
        <v>11</v>
      </c>
      <c r="C28" s="8" t="s">
        <v>142</v>
      </c>
      <c r="D28" s="200" t="n">
        <v>2.7</v>
      </c>
      <c r="E28" s="31" t="n">
        <v>789312.28</v>
      </c>
      <c r="F28" s="31" t="n">
        <v>349541.45</v>
      </c>
      <c r="G28" s="31" t="n">
        <f aca="false">SUM(E28:F28)</f>
        <v>1138853.73</v>
      </c>
      <c r="H28" s="103" t="n">
        <f aca="false">E28/D28/12</f>
        <v>24361</v>
      </c>
      <c r="I28" s="103" t="n">
        <f aca="false">G28/D28/12</f>
        <v>35150</v>
      </c>
      <c r="J28" s="33"/>
      <c r="K28" s="8"/>
      <c r="L28" s="136" t="n">
        <v>3</v>
      </c>
      <c r="M28" s="31" t="n">
        <f aca="false">858280.28-104740.63</f>
        <v>753539.65</v>
      </c>
      <c r="N28" s="31" t="n">
        <f aca="false">245939.28-18370.85</f>
        <v>227568.43</v>
      </c>
      <c r="O28" s="31" t="n">
        <f aca="false">SUM(M28:N28)</f>
        <v>981108.08</v>
      </c>
      <c r="P28" s="194" t="n">
        <f aca="false">M28-E28</f>
        <v>-35772.63</v>
      </c>
      <c r="Q28" s="194" t="n">
        <f aca="false">N28-F28</f>
        <v>-121973.02</v>
      </c>
      <c r="R28" s="194" t="n">
        <f aca="false">O28-G28</f>
        <v>-157745.65</v>
      </c>
      <c r="S28" s="103" t="n">
        <f aca="false">M28/L28/12</f>
        <v>20932</v>
      </c>
      <c r="T28" s="103" t="n">
        <f aca="false">O28/L28/12</f>
        <v>27253</v>
      </c>
      <c r="U28" s="103" t="n">
        <f aca="false">H28-S28</f>
        <v>3429</v>
      </c>
      <c r="V28" s="103" t="e">
        <f aca="false">#REF!-T28</f>
        <v>#VALUE!</v>
      </c>
      <c r="W28" s="180" t="s">
        <v>238</v>
      </c>
    </row>
    <row r="29" s="17" customFormat="true" ht="15.75" hidden="false" customHeight="true" outlineLevel="0" collapsed="false">
      <c r="A29" s="13" t="s">
        <v>34</v>
      </c>
      <c r="B29" s="13"/>
      <c r="C29" s="13"/>
      <c r="D29" s="109" t="n">
        <f aca="false">D8+D18+D27+D28</f>
        <v>114</v>
      </c>
      <c r="E29" s="34" t="n">
        <f aca="false">E28+E27+E18+E8</f>
        <v>39092537.66</v>
      </c>
      <c r="F29" s="34" t="n">
        <f aca="false">F8+F18+F27+F28</f>
        <v>11934345.33</v>
      </c>
      <c r="G29" s="34" t="n">
        <f aca="false">G8+G18+G27+G28</f>
        <v>51026882.99</v>
      </c>
      <c r="H29" s="104" t="n">
        <f aca="false">E29/D29/12</f>
        <v>28576</v>
      </c>
      <c r="I29" s="104" t="n">
        <f aca="false">G29/D29/12</f>
        <v>37300</v>
      </c>
      <c r="J29" s="172"/>
      <c r="K29" s="173"/>
      <c r="L29" s="109" t="n">
        <f aca="false">L8+L18+L27+L28</f>
        <v>111</v>
      </c>
      <c r="M29" s="34" t="n">
        <f aca="false">M28+M27+M18+M8</f>
        <v>34544684.88</v>
      </c>
      <c r="N29" s="34" t="n">
        <f aca="false">N8+N18+N27+N28</f>
        <v>10186116.19</v>
      </c>
      <c r="O29" s="34" t="n">
        <f aca="false">O8+O18+O27+O28</f>
        <v>44730801.28</v>
      </c>
      <c r="P29" s="157" t="n">
        <f aca="false">M29-E29</f>
        <v>-4547852.78</v>
      </c>
      <c r="Q29" s="157" t="n">
        <f aca="false">N29-F29</f>
        <v>-1748229.14</v>
      </c>
      <c r="R29" s="157" t="n">
        <f aca="false">O29-G29</f>
        <v>-6296081.71</v>
      </c>
      <c r="S29" s="104" t="n">
        <f aca="false">M29/L29/12</f>
        <v>25934</v>
      </c>
      <c r="T29" s="104" t="n">
        <f aca="false">O29/L29/12</f>
        <v>33582</v>
      </c>
      <c r="U29" s="104" t="n">
        <f aca="false">H29-S29</f>
        <v>2642</v>
      </c>
      <c r="V29" s="104" t="e">
        <f aca="false">#REF!-T29</f>
        <v>#VALUE!</v>
      </c>
      <c r="W29" s="126"/>
    </row>
    <row r="30" s="39" customFormat="true" ht="15.75" hidden="false" customHeight="true" outlineLevel="0" collapsed="false">
      <c r="A30" s="35"/>
      <c r="B30" s="35"/>
      <c r="C30" s="35"/>
      <c r="D30" s="110"/>
      <c r="E30" s="111" t="n">
        <v>39092537.66</v>
      </c>
      <c r="F30" s="111" t="n">
        <f aca="false">11937082.25-2736.92</f>
        <v>11934345.33</v>
      </c>
      <c r="G30" s="111" t="n">
        <f aca="false">E30+F30</f>
        <v>51026882.99</v>
      </c>
      <c r="H30" s="38"/>
      <c r="L30" s="110"/>
      <c r="M30" s="111" t="n">
        <f aca="false">7965696.99-5912.04-17735.97-127284.25</f>
        <v>7814764.73</v>
      </c>
      <c r="N30" s="111" t="n">
        <f aca="false">2460621.27-37232.43-1785.45-5356.26</f>
        <v>2416247.13</v>
      </c>
      <c r="O30" s="111" t="n">
        <f aca="false">M30+N30</f>
        <v>10231011.86</v>
      </c>
      <c r="S30" s="38"/>
      <c r="T30" s="38"/>
      <c r="U30" s="38"/>
      <c r="V30" s="38"/>
    </row>
    <row r="31" customFormat="false" ht="25.5" hidden="false" customHeight="true" outlineLevel="0" collapsed="false">
      <c r="A31" s="40"/>
      <c r="B31" s="40"/>
      <c r="C31" s="40"/>
      <c r="D31" s="41"/>
      <c r="E31" s="202" t="n">
        <f aca="false">E29-E30</f>
        <v>0</v>
      </c>
      <c r="F31" s="202" t="n">
        <f aca="false">F29-F30</f>
        <v>0</v>
      </c>
      <c r="G31" s="202" t="n">
        <f aca="false">G29-G30</f>
        <v>0</v>
      </c>
    </row>
    <row r="32" customFormat="false" ht="15.75" hidden="false" customHeight="false" outlineLevel="0" collapsed="false">
      <c r="A32" s="42" t="s">
        <v>151</v>
      </c>
      <c r="B32" s="42"/>
      <c r="C32" s="42"/>
      <c r="D32" s="144"/>
      <c r="E32" s="42"/>
    </row>
    <row r="33" customFormat="false" ht="15.75" hidden="false" customHeight="false" outlineLevel="0" collapsed="false">
      <c r="A33" s="42" t="s">
        <v>54</v>
      </c>
      <c r="B33" s="42"/>
      <c r="C33" s="42"/>
      <c r="D33" s="144"/>
      <c r="E33" s="42" t="s">
        <v>253</v>
      </c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10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6"/>
    <mergeCell ref="B19:B23"/>
    <mergeCell ref="W19:W27"/>
    <mergeCell ref="A27:C27"/>
    <mergeCell ref="A29:C29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5" min="5" style="2" width="17.28"/>
    <col collapsed="false" customWidth="true" hidden="false" outlineLevel="0" max="6" min="6" style="2" width="16.7"/>
    <col collapsed="false" customWidth="true" hidden="false" outlineLevel="0" max="7" min="7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72" hidden="false" customHeight="true" outlineLevel="0" collapsed="false">
      <c r="A1" s="181" t="s">
        <v>254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55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27</v>
      </c>
      <c r="T2" s="183"/>
      <c r="U2" s="187" t="s">
        <v>170</v>
      </c>
      <c r="V2" s="187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56</v>
      </c>
      <c r="E3" s="7" t="s">
        <v>257</v>
      </c>
      <c r="F3" s="7"/>
      <c r="G3" s="7"/>
      <c r="H3" s="139" t="s">
        <v>5</v>
      </c>
      <c r="I3" s="139" t="s">
        <v>6</v>
      </c>
      <c r="J3" s="188"/>
      <c r="K3" s="188"/>
      <c r="L3" s="5" t="s">
        <v>228</v>
      </c>
      <c r="M3" s="7" t="s">
        <v>229</v>
      </c>
      <c r="N3" s="7"/>
      <c r="O3" s="7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customFormat="fals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305946.5</v>
      </c>
      <c r="F5" s="9" t="n">
        <v>92395.84</v>
      </c>
      <c r="G5" s="9" t="n">
        <f aca="false">E5+F5</f>
        <v>398342.34</v>
      </c>
      <c r="H5" s="191" t="n">
        <f aca="false">E5/D5/3</f>
        <v>101982</v>
      </c>
      <c r="I5" s="191" t="n">
        <f aca="false">G5/D5/3</f>
        <v>132781</v>
      </c>
      <c r="J5" s="7"/>
      <c r="K5" s="8"/>
      <c r="L5" s="7" t="n">
        <v>1</v>
      </c>
      <c r="M5" s="9" t="n">
        <v>286976.32</v>
      </c>
      <c r="N5" s="9" t="n">
        <f aca="false">108574.42-21907.58</f>
        <v>86666.84</v>
      </c>
      <c r="O5" s="9" t="n">
        <f aca="false">M5+N5</f>
        <v>373643.16</v>
      </c>
      <c r="P5" s="191" t="n">
        <f aca="false">M5/L5/3</f>
        <v>95659</v>
      </c>
      <c r="Q5" s="191" t="n">
        <f aca="false">O5/L5/3</f>
        <v>124548</v>
      </c>
      <c r="R5" s="154" t="n">
        <f aca="false">O5-G5</f>
        <v>-24699.1799999999</v>
      </c>
      <c r="S5" s="191" t="n">
        <f aca="false">M5/L5/3</f>
        <v>95659</v>
      </c>
      <c r="T5" s="191" t="n">
        <f aca="false">O5/L5/3</f>
        <v>124548</v>
      </c>
      <c r="U5" s="191" t="n">
        <f aca="false">H5-S5</f>
        <v>6323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170365.67</v>
      </c>
      <c r="F6" s="9" t="n">
        <v>50832.05</v>
      </c>
      <c r="G6" s="9" t="n">
        <f aca="false">E6+F6</f>
        <v>221197.72</v>
      </c>
      <c r="H6" s="191" t="n">
        <f aca="false">E6/D6/3</f>
        <v>56789</v>
      </c>
      <c r="I6" s="191" t="n">
        <f aca="false">G6/D6/3</f>
        <v>73733</v>
      </c>
      <c r="J6" s="7"/>
      <c r="K6" s="8"/>
      <c r="L6" s="7" t="n">
        <v>1</v>
      </c>
      <c r="M6" s="9" t="n">
        <f aca="false">134884.52-25109.35</f>
        <v>109775.17</v>
      </c>
      <c r="N6" s="9" t="n">
        <f aca="false">42243.3-14297.64</f>
        <v>27945.66</v>
      </c>
      <c r="O6" s="9" t="n">
        <f aca="false">M6+N6</f>
        <v>137720.83</v>
      </c>
      <c r="P6" s="191" t="n">
        <f aca="false">M6/L6/3</f>
        <v>36592</v>
      </c>
      <c r="Q6" s="191" t="n">
        <f aca="false">O6/L6/3</f>
        <v>45907</v>
      </c>
      <c r="R6" s="154" t="n">
        <f aca="false">O6-G6</f>
        <v>-83476.89</v>
      </c>
      <c r="S6" s="191" t="n">
        <f aca="false">M6/L6/3</f>
        <v>36592</v>
      </c>
      <c r="T6" s="191" t="n">
        <f aca="false">O6/L6/3</f>
        <v>45907</v>
      </c>
      <c r="U6" s="192" t="n">
        <f aca="false">H6-S6</f>
        <v>20197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0</v>
      </c>
      <c r="E7" s="9" t="n">
        <v>0</v>
      </c>
      <c r="F7" s="9" t="n">
        <v>0</v>
      </c>
      <c r="G7" s="9" t="n">
        <f aca="false">E7+F7</f>
        <v>0</v>
      </c>
      <c r="H7" s="191" t="e">
        <f aca="false">E7/D7/3</f>
        <v>#DIV/0!</v>
      </c>
      <c r="I7" s="191" t="e">
        <f aca="false">G7/D7/3</f>
        <v>#DIV/0!</v>
      </c>
      <c r="J7" s="7"/>
      <c r="K7" s="8"/>
      <c r="L7" s="7" t="n">
        <v>1</v>
      </c>
      <c r="M7" s="9" t="n">
        <f aca="false">117644.67-20017.59</f>
        <v>97627.08</v>
      </c>
      <c r="N7" s="9" t="n">
        <f aca="false">45433.68-10743.88</f>
        <v>34689.8</v>
      </c>
      <c r="O7" s="9" t="n">
        <f aca="false">M7+N7</f>
        <v>132316.88</v>
      </c>
      <c r="P7" s="191" t="n">
        <f aca="false">M7/L7/3</f>
        <v>32542</v>
      </c>
      <c r="Q7" s="191" t="n">
        <f aca="false">O7/L7/3</f>
        <v>44106</v>
      </c>
      <c r="R7" s="154" t="n">
        <f aca="false">O7-G7</f>
        <v>132316.88</v>
      </c>
      <c r="S7" s="191" t="n">
        <f aca="false">M7/L7/3</f>
        <v>32542</v>
      </c>
      <c r="T7" s="191" t="n">
        <f aca="false">O7/L7/3</f>
        <v>44106</v>
      </c>
      <c r="U7" s="192" t="e">
        <f aca="false">H7-S7</f>
        <v>#DIV/0!</v>
      </c>
      <c r="V7" s="192" t="e">
        <f aca="false">#REF!-T7</f>
        <v>#VALUE!</v>
      </c>
      <c r="W7" s="8"/>
    </row>
    <row r="8" s="39" customFormat="true" ht="12.75" hidden="false" customHeight="true" outlineLevel="0" collapsed="false">
      <c r="A8" s="43" t="s">
        <v>14</v>
      </c>
      <c r="B8" s="43"/>
      <c r="C8" s="43"/>
      <c r="D8" s="203" t="n">
        <f aca="false">SUM(D5:D7)</f>
        <v>2</v>
      </c>
      <c r="E8" s="204" t="n">
        <f aca="false">SUM(E5:E7)</f>
        <v>476312.17</v>
      </c>
      <c r="F8" s="204" t="n">
        <f aca="false">SUM(F5:F7)</f>
        <v>143227.89</v>
      </c>
      <c r="G8" s="204" t="n">
        <f aca="false">SUM(G5:G7)</f>
        <v>619540.06</v>
      </c>
      <c r="H8" s="205" t="n">
        <f aca="false">E8/D8/3</f>
        <v>79385</v>
      </c>
      <c r="I8" s="205" t="n">
        <f aca="false">G8/D8/3</f>
        <v>103257</v>
      </c>
      <c r="J8" s="206"/>
      <c r="K8" s="207"/>
      <c r="L8" s="203" t="n">
        <f aca="false">SUM(L5:L7)</f>
        <v>3</v>
      </c>
      <c r="M8" s="204" t="n">
        <f aca="false">SUM(M5:M7)</f>
        <v>494378.57</v>
      </c>
      <c r="N8" s="204" t="n">
        <f aca="false">SUM(N5:N7)</f>
        <v>149302.3</v>
      </c>
      <c r="O8" s="204" t="n">
        <f aca="false">SUM(O5:O7)</f>
        <v>643680.87</v>
      </c>
      <c r="P8" s="205" t="n">
        <f aca="false">M8/L8/3</f>
        <v>54931</v>
      </c>
      <c r="Q8" s="205" t="n">
        <f aca="false">O8/L8/3</f>
        <v>71520</v>
      </c>
      <c r="R8" s="208" t="n">
        <f aca="false">O8-G8</f>
        <v>24140.8099999999</v>
      </c>
      <c r="S8" s="205" t="n">
        <f aca="false">M8/L8/3</f>
        <v>54931</v>
      </c>
      <c r="T8" s="205" t="n">
        <f aca="false">O8/L8/3</f>
        <v>71520</v>
      </c>
      <c r="U8" s="205" t="n">
        <f aca="false">H8-S8</f>
        <v>24454</v>
      </c>
      <c r="V8" s="205" t="e">
        <f aca="false">#REF!-T8</f>
        <v>#VALUE!</v>
      </c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06" t="n">
        <f aca="false">D10+D11</f>
        <v>40</v>
      </c>
      <c r="E9" s="20" t="n">
        <v>4371998.18</v>
      </c>
      <c r="F9" s="20" t="n">
        <v>1296565.05</v>
      </c>
      <c r="G9" s="20" t="n">
        <f aca="false">F9+E9</f>
        <v>5668563.23</v>
      </c>
      <c r="H9" s="191" t="n">
        <f aca="false">E9/D9/3</f>
        <v>36433</v>
      </c>
      <c r="I9" s="191" t="n">
        <f aca="false">G9/D9/3</f>
        <v>47238</v>
      </c>
      <c r="J9" s="188"/>
      <c r="K9" s="126"/>
      <c r="L9" s="106" t="n">
        <f aca="false">L10+L11</f>
        <v>39</v>
      </c>
      <c r="M9" s="20" t="n">
        <v>4192917.99</v>
      </c>
      <c r="N9" s="20" t="n">
        <f aca="false">1428123.35-185362.15</f>
        <v>1242761.2</v>
      </c>
      <c r="O9" s="20" t="n">
        <f aca="false">N9+M9</f>
        <v>5435679.19</v>
      </c>
      <c r="P9" s="191" t="n">
        <f aca="false">M9/L9/3</f>
        <v>35837</v>
      </c>
      <c r="Q9" s="191" t="n">
        <f aca="false">O9/L9/3</f>
        <v>46459</v>
      </c>
      <c r="R9" s="154" t="n">
        <f aca="false">O9-G9</f>
        <v>-232884.04</v>
      </c>
      <c r="S9" s="191" t="n">
        <f aca="false">M9/L9/3</f>
        <v>35837</v>
      </c>
      <c r="T9" s="191" t="n">
        <f aca="false">O9/L9/3</f>
        <v>46459</v>
      </c>
      <c r="U9" s="191" t="n">
        <f aca="false">H9-S9</f>
        <v>596</v>
      </c>
      <c r="V9" s="191" t="e">
        <f aca="false">#REF!-T9</f>
        <v>#VALUE!</v>
      </c>
    </row>
    <row r="10" s="132" customFormat="true" ht="25.9" hidden="false" customHeight="true" outlineLevel="0" collapsed="false">
      <c r="A10" s="7"/>
      <c r="B10" s="7"/>
      <c r="C10" s="129" t="s">
        <v>17</v>
      </c>
      <c r="D10" s="108" t="n">
        <v>28</v>
      </c>
      <c r="E10" s="23" t="n">
        <f aca="false">E9-E11</f>
        <v>3472885.48</v>
      </c>
      <c r="F10" s="23" t="n">
        <f aca="false">(E10/E9)*F9</f>
        <v>1029923.1</v>
      </c>
      <c r="G10" s="23" t="n">
        <f aca="false">E10+F10</f>
        <v>4502808.58</v>
      </c>
      <c r="H10" s="191" t="n">
        <f aca="false">E10/D10/3</f>
        <v>41344</v>
      </c>
      <c r="I10" s="191" t="n">
        <f aca="false">G10/D10/3</f>
        <v>53605</v>
      </c>
      <c r="J10" s="209"/>
      <c r="K10" s="129"/>
      <c r="L10" s="108" t="n">
        <v>27</v>
      </c>
      <c r="M10" s="23" t="n">
        <f aca="false">M9-M11</f>
        <v>3359269.01</v>
      </c>
      <c r="N10" s="23" t="n">
        <f aca="false">(M10/M9)*N9</f>
        <v>995671.56</v>
      </c>
      <c r="O10" s="23" t="n">
        <f aca="false">M10+N10</f>
        <v>4354940.57</v>
      </c>
      <c r="P10" s="191" t="n">
        <f aca="false">M10/L10/3</f>
        <v>41472</v>
      </c>
      <c r="Q10" s="191" t="n">
        <f aca="false">O10/L10/3</f>
        <v>53765</v>
      </c>
      <c r="R10" s="154" t="n">
        <f aca="false">O10-G10</f>
        <v>-147868.01</v>
      </c>
      <c r="S10" s="191" t="n">
        <f aca="false">M10/L10/3</f>
        <v>41472</v>
      </c>
      <c r="T10" s="191" t="n">
        <f aca="false">O10/L10/3</f>
        <v>53765</v>
      </c>
      <c r="U10" s="191" t="n">
        <f aca="false">H10-S10</f>
        <v>-128</v>
      </c>
      <c r="V10" s="191" t="e">
        <f aca="false">#REF!-T10</f>
        <v>#VALUE!</v>
      </c>
      <c r="W10" s="155"/>
    </row>
    <row r="11" s="132" customFormat="true" ht="23.45" hidden="false" customHeight="true" outlineLevel="0" collapsed="false">
      <c r="A11" s="7"/>
      <c r="B11" s="7"/>
      <c r="C11" s="129" t="s">
        <v>18</v>
      </c>
      <c r="D11" s="108" t="n">
        <v>12</v>
      </c>
      <c r="E11" s="23" t="n">
        <v>899112.7</v>
      </c>
      <c r="F11" s="23" t="n">
        <f aca="false">(E11/E9)*F9</f>
        <v>266641.95</v>
      </c>
      <c r="G11" s="23" t="n">
        <f aca="false">E11+F11</f>
        <v>1165754.65</v>
      </c>
      <c r="H11" s="191" t="n">
        <f aca="false">E11/D11/3</f>
        <v>24975</v>
      </c>
      <c r="I11" s="191" t="n">
        <f aca="false">G11/D11/3</f>
        <v>32382</v>
      </c>
      <c r="J11" s="210"/>
      <c r="K11" s="129"/>
      <c r="L11" s="108" t="n">
        <f aca="false">(12+12+12)/3</f>
        <v>12</v>
      </c>
      <c r="M11" s="23" t="n">
        <v>833648.98</v>
      </c>
      <c r="N11" s="23" t="n">
        <f aca="false">(M11/M9)*N9</f>
        <v>247089.64</v>
      </c>
      <c r="O11" s="23" t="n">
        <f aca="false">M11+N11</f>
        <v>1080738.62</v>
      </c>
      <c r="P11" s="191" t="n">
        <f aca="false">M11/L11/3</f>
        <v>23157</v>
      </c>
      <c r="Q11" s="191" t="n">
        <f aca="false">O11/L11/3</f>
        <v>30021</v>
      </c>
      <c r="R11" s="154" t="n">
        <f aca="false">O11-G11</f>
        <v>-85016.0299999998</v>
      </c>
      <c r="S11" s="191" t="n">
        <f aca="false">M11/L11/3</f>
        <v>23157</v>
      </c>
      <c r="T11" s="191" t="n">
        <f aca="false">O11/L11/3</f>
        <v>30021</v>
      </c>
      <c r="U11" s="191" t="n">
        <f aca="false">H11-S11</f>
        <v>1818</v>
      </c>
      <c r="V11" s="191" t="e">
        <f aca="false">#REF!-T11</f>
        <v>#VALUE!</v>
      </c>
      <c r="W11" s="155"/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0</v>
      </c>
      <c r="E12" s="20" t="n">
        <f aca="false">E13+E14</f>
        <v>0</v>
      </c>
      <c r="F12" s="20" t="n">
        <f aca="false">F13+F14</f>
        <v>0</v>
      </c>
      <c r="G12" s="20" t="n">
        <f aca="false">G13+G14</f>
        <v>0</v>
      </c>
      <c r="H12" s="191" t="e">
        <f aca="false">E12/D12/3</f>
        <v>#DIV/0!</v>
      </c>
      <c r="I12" s="191" t="e">
        <f aca="false">G12/D12/3</f>
        <v>#DIV/0!</v>
      </c>
      <c r="J12" s="211"/>
      <c r="K12" s="126"/>
      <c r="L12" s="19" t="n">
        <f aca="false">L13+L14</f>
        <v>1</v>
      </c>
      <c r="M12" s="20" t="n">
        <f aca="false">M13+M14</f>
        <v>43370.16</v>
      </c>
      <c r="N12" s="20" t="n">
        <f aca="false">N13+N14</f>
        <v>12346.07</v>
      </c>
      <c r="O12" s="20" t="n">
        <f aca="false">O13+O14</f>
        <v>55716.23</v>
      </c>
      <c r="P12" s="191" t="n">
        <f aca="false">M12/L12/3</f>
        <v>14457</v>
      </c>
      <c r="Q12" s="191" t="n">
        <f aca="false">O12/L12/3</f>
        <v>18572</v>
      </c>
      <c r="R12" s="154" t="n">
        <f aca="false">O12-G12</f>
        <v>55716.23</v>
      </c>
      <c r="S12" s="191" t="n">
        <f aca="false">M12/L12/3</f>
        <v>14457</v>
      </c>
      <c r="T12" s="191" t="n">
        <f aca="false">O12/L12/3</f>
        <v>18572</v>
      </c>
      <c r="U12" s="191" t="e">
        <f aca="false">H12-S12</f>
        <v>#DIV/0!</v>
      </c>
      <c r="V12" s="191" t="e">
        <f aca="false">#REF!-T12</f>
        <v>#VALUE!</v>
      </c>
    </row>
    <row r="13" s="132" customFormat="true" ht="18" hidden="false" customHeight="true" outlineLevel="0" collapsed="false">
      <c r="A13" s="7"/>
      <c r="B13" s="7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92" t="e">
        <f aca="false">E13/D13/3</f>
        <v>#DIV/0!</v>
      </c>
      <c r="I13" s="192" t="e">
        <f aca="false">G13/D13/3</f>
        <v>#DIV/0!</v>
      </c>
      <c r="J13" s="209"/>
      <c r="K13" s="129"/>
      <c r="L13" s="22" t="n">
        <v>0</v>
      </c>
      <c r="M13" s="23" t="n">
        <v>0</v>
      </c>
      <c r="N13" s="23" t="n">
        <v>0</v>
      </c>
      <c r="O13" s="23" t="n">
        <v>0</v>
      </c>
      <c r="P13" s="192" t="e">
        <f aca="false">M13/L13/3</f>
        <v>#DIV/0!</v>
      </c>
      <c r="Q13" s="192" t="e">
        <f aca="false">O13/L13/3</f>
        <v>#DIV/0!</v>
      </c>
      <c r="R13" s="154" t="n">
        <f aca="false">O13-G13</f>
        <v>0</v>
      </c>
      <c r="S13" s="192" t="e">
        <f aca="false">M13/L13/3</f>
        <v>#DIV/0!</v>
      </c>
      <c r="T13" s="192" t="e">
        <f aca="false">O13/L13/3</f>
        <v>#DIV/0!</v>
      </c>
      <c r="U13" s="192" t="e">
        <f aca="false">H13-S13</f>
        <v>#DIV/0!</v>
      </c>
      <c r="V13" s="192" t="e">
        <f aca="false">#REF!-T13</f>
        <v>#VALUE!</v>
      </c>
    </row>
    <row r="14" s="132" customFormat="true" ht="16.9" hidden="false" customHeight="true" outlineLevel="0" collapsed="false">
      <c r="A14" s="7"/>
      <c r="B14" s="7"/>
      <c r="C14" s="129" t="s">
        <v>20</v>
      </c>
      <c r="D14" s="22" t="n">
        <v>0</v>
      </c>
      <c r="E14" s="23" t="n">
        <v>0</v>
      </c>
      <c r="F14" s="23" t="n">
        <v>0</v>
      </c>
      <c r="G14" s="23" t="n">
        <f aca="false">E14+F14</f>
        <v>0</v>
      </c>
      <c r="H14" s="191" t="e">
        <f aca="false">E14/D14/3</f>
        <v>#DIV/0!</v>
      </c>
      <c r="I14" s="191" t="e">
        <f aca="false">G14/D14/3</f>
        <v>#DIV/0!</v>
      </c>
      <c r="J14" s="210"/>
      <c r="K14" s="129"/>
      <c r="L14" s="22" t="n">
        <v>1</v>
      </c>
      <c r="M14" s="23" t="n">
        <f aca="false">60519.07-17148.91</f>
        <v>43370.16</v>
      </c>
      <c r="N14" s="23" t="n">
        <f aca="false">22385.04-10038.97</f>
        <v>12346.07</v>
      </c>
      <c r="O14" s="23" t="n">
        <f aca="false">M14+N14</f>
        <v>55716.23</v>
      </c>
      <c r="P14" s="191" t="n">
        <f aca="false">M14/L14/3</f>
        <v>14457</v>
      </c>
      <c r="Q14" s="191" t="n">
        <f aca="false">O14/L14/3</f>
        <v>18572</v>
      </c>
      <c r="R14" s="154" t="n">
        <f aca="false">O14-G14</f>
        <v>55716.23</v>
      </c>
      <c r="S14" s="191" t="n">
        <f aca="false">M14/L14/3</f>
        <v>14457</v>
      </c>
      <c r="T14" s="191" t="n">
        <f aca="false">O14/L14/3</f>
        <v>18572</v>
      </c>
      <c r="U14" s="191" t="e">
        <f aca="false">H14-S14</f>
        <v>#DIV/0!</v>
      </c>
      <c r="V14" s="191" t="e">
        <f aca="false">#REF!-T14</f>
        <v>#VALUE!</v>
      </c>
      <c r="W14" s="155"/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91" t="e">
        <f aca="false">E15/D15/3</f>
        <v>#DIV/0!</v>
      </c>
      <c r="I15" s="191" t="e">
        <f aca="false">G15/D15/3</f>
        <v>#DIV/0!</v>
      </c>
      <c r="J15" s="211"/>
      <c r="K15" s="126"/>
      <c r="L15" s="19" t="n">
        <v>0</v>
      </c>
      <c r="M15" s="20" t="n">
        <f aca="false">M16+M17</f>
        <v>0</v>
      </c>
      <c r="N15" s="20" t="n">
        <f aca="false">N16+N17</f>
        <v>0</v>
      </c>
      <c r="O15" s="20" t="n">
        <f aca="false">O16+O17</f>
        <v>0</v>
      </c>
      <c r="P15" s="191" t="e">
        <f aca="false">M15/L15/3</f>
        <v>#DIV/0!</v>
      </c>
      <c r="Q15" s="191" t="e">
        <f aca="false">O15/L15/3</f>
        <v>#DIV/0!</v>
      </c>
      <c r="R15" s="154" t="n">
        <f aca="false">O15-G15</f>
        <v>0</v>
      </c>
      <c r="S15" s="191" t="e">
        <f aca="false">M15/L15/3</f>
        <v>#DIV/0!</v>
      </c>
      <c r="T15" s="191" t="e">
        <f aca="false">O15/L15/3</f>
        <v>#DIV/0!</v>
      </c>
      <c r="U15" s="191" t="e">
        <f aca="false">H15-S15</f>
        <v>#DIV/0!</v>
      </c>
      <c r="V15" s="191" t="e">
        <f aca="false">#REF!-T15</f>
        <v>#VALUE!</v>
      </c>
      <c r="W15" s="177"/>
    </row>
    <row r="16" s="132" customFormat="true" ht="19.15" hidden="false" customHeight="true" outlineLevel="0" collapsed="false">
      <c r="A16" s="7"/>
      <c r="B16" s="7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3</f>
        <v>#DIV/0!</v>
      </c>
      <c r="I16" s="191" t="e">
        <f aca="false">G16/D16/3</f>
        <v>#DIV/0!</v>
      </c>
      <c r="J16" s="209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191" t="e">
        <f aca="false">M16/L16/3</f>
        <v>#DIV/0!</v>
      </c>
      <c r="T16" s="191" t="e">
        <f aca="false">O16/L16/3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s="132" customFormat="true" ht="20.45" hidden="false" customHeight="true" outlineLevel="0" collapsed="false">
      <c r="A17" s="7"/>
      <c r="B17" s="7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92" t="e">
        <f aca="false">E17/D17/3</f>
        <v>#DIV/0!</v>
      </c>
      <c r="I17" s="192" t="e">
        <f aca="false">G17/D17/3</f>
        <v>#DIV/0!</v>
      </c>
      <c r="J17" s="210"/>
      <c r="K17" s="129"/>
      <c r="L17" s="22" t="n">
        <v>0</v>
      </c>
      <c r="M17" s="23" t="n">
        <v>0</v>
      </c>
      <c r="N17" s="23" t="n">
        <v>0</v>
      </c>
      <c r="O17" s="23" t="n">
        <v>0</v>
      </c>
      <c r="P17" s="192" t="e">
        <f aca="false">M17/L17/3</f>
        <v>#DIV/0!</v>
      </c>
      <c r="Q17" s="192" t="e">
        <f aca="false">O17/L17/3</f>
        <v>#DIV/0!</v>
      </c>
      <c r="R17" s="154" t="n">
        <f aca="false">O17-G17</f>
        <v>0</v>
      </c>
      <c r="S17" s="192" t="e">
        <f aca="false">M17/L17/3</f>
        <v>#DIV/0!</v>
      </c>
      <c r="T17" s="192" t="e">
        <f aca="false">O17/L17/3</f>
        <v>#DIV/0!</v>
      </c>
      <c r="U17" s="192" t="e">
        <f aca="false">H17-S17</f>
        <v>#DIV/0!</v>
      </c>
      <c r="V17" s="192" t="e">
        <f aca="false">#REF!-T17</f>
        <v>#VALUE!</v>
      </c>
      <c r="W17" s="178"/>
    </row>
    <row r="18" s="39" customFormat="true" ht="12.75" hidden="false" customHeight="true" outlineLevel="0" collapsed="false">
      <c r="A18" s="43" t="s">
        <v>22</v>
      </c>
      <c r="B18" s="43"/>
      <c r="C18" s="43"/>
      <c r="D18" s="106" t="n">
        <f aca="false">D9+D12+D15</f>
        <v>40</v>
      </c>
      <c r="E18" s="20" t="n">
        <f aca="false">E9+E12+E15</f>
        <v>4371998.18</v>
      </c>
      <c r="F18" s="20" t="n">
        <f aca="false">F9+F12+F15</f>
        <v>1296565.05</v>
      </c>
      <c r="G18" s="20" t="n">
        <f aca="false">G9+G12+G15</f>
        <v>5668563.23</v>
      </c>
      <c r="H18" s="205" t="n">
        <f aca="false">E18/D18/3</f>
        <v>36433</v>
      </c>
      <c r="I18" s="205" t="n">
        <f aca="false">G18/D18/3</f>
        <v>47238</v>
      </c>
      <c r="J18" s="206"/>
      <c r="K18" s="207"/>
      <c r="L18" s="106" t="n">
        <f aca="false">L9+L12+L15</f>
        <v>40</v>
      </c>
      <c r="M18" s="20" t="n">
        <f aca="false">M9+M12+M15</f>
        <v>4236288.15</v>
      </c>
      <c r="N18" s="20" t="n">
        <f aca="false">N9+N12+N15</f>
        <v>1255107.27</v>
      </c>
      <c r="O18" s="20" t="n">
        <f aca="false">O9+O12+O15</f>
        <v>5491395.42</v>
      </c>
      <c r="P18" s="205" t="n">
        <f aca="false">M18/L18/3</f>
        <v>35302</v>
      </c>
      <c r="Q18" s="205" t="n">
        <f aca="false">O18/L18/3</f>
        <v>45762</v>
      </c>
      <c r="R18" s="208" t="n">
        <f aca="false">O18-G18</f>
        <v>-177167.81</v>
      </c>
      <c r="S18" s="205" t="n">
        <f aca="false">M18/L18/3</f>
        <v>35302</v>
      </c>
      <c r="T18" s="205" t="n">
        <f aca="false">O18/L18/3</f>
        <v>45762</v>
      </c>
      <c r="U18" s="205" t="n">
        <f aca="false">H18-S18</f>
        <v>1131</v>
      </c>
      <c r="V18" s="205" t="e">
        <f aca="false">#REF!-T18</f>
        <v>#VALUE!</v>
      </c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136" t="n">
        <f aca="false">SUM(D20:D23)</f>
        <v>35</v>
      </c>
      <c r="E19" s="31" t="n">
        <v>2285995.84</v>
      </c>
      <c r="F19" s="31" t="n">
        <v>688657.85</v>
      </c>
      <c r="G19" s="31" t="n">
        <f aca="false">E19+F19</f>
        <v>2974653.69</v>
      </c>
      <c r="H19" s="191" t="n">
        <f aca="false">E19/D19/3</f>
        <v>21771</v>
      </c>
      <c r="I19" s="191" t="n">
        <f aca="false">G19/D19/3</f>
        <v>28330</v>
      </c>
      <c r="J19" s="188"/>
      <c r="K19" s="45"/>
      <c r="L19" s="136" t="n">
        <f aca="false">SUM(L20:L23)</f>
        <v>40</v>
      </c>
      <c r="M19" s="31" t="n">
        <f aca="false">3022810.1-454917.42</f>
        <v>2567892.68</v>
      </c>
      <c r="N19" s="31" t="n">
        <f aca="false">879146.47-104882.69</f>
        <v>774263.78</v>
      </c>
      <c r="O19" s="31" t="n">
        <f aca="false">M19+N19</f>
        <v>3342156.46</v>
      </c>
      <c r="P19" s="191" t="n">
        <f aca="false">M19/L19/3</f>
        <v>21399</v>
      </c>
      <c r="Q19" s="191" t="n">
        <f aca="false">O19/L19/3</f>
        <v>27851</v>
      </c>
      <c r="R19" s="154" t="n">
        <f aca="false">O19-G19</f>
        <v>367502.77</v>
      </c>
      <c r="S19" s="191" t="n">
        <f aca="false">M19/L19/3</f>
        <v>21399</v>
      </c>
      <c r="T19" s="191" t="n">
        <f aca="false">O19/L19/3</f>
        <v>27851</v>
      </c>
      <c r="U19" s="191" t="n">
        <f aca="false">H19-S19</f>
        <v>372</v>
      </c>
      <c r="V19" s="191" t="e">
        <f aca="false">#REF!-T19</f>
        <v>#VALUE!</v>
      </c>
      <c r="W19" s="179" t="s">
        <v>258</v>
      </c>
    </row>
    <row r="20" customFormat="false" ht="12" hidden="false" customHeight="true" outlineLevel="0" collapsed="false">
      <c r="A20" s="7"/>
      <c r="B20" s="7"/>
      <c r="C20" s="129" t="s">
        <v>25</v>
      </c>
      <c r="D20" s="108" t="n">
        <f aca="false">34.7-D21-D22-D23</f>
        <v>30</v>
      </c>
      <c r="E20" s="31"/>
      <c r="F20" s="31"/>
      <c r="G20" s="31"/>
      <c r="H20" s="191" t="n">
        <f aca="false">E20/D20/3</f>
        <v>0</v>
      </c>
      <c r="I20" s="191" t="n">
        <f aca="false">G20/D20/3</f>
        <v>0</v>
      </c>
      <c r="J20" s="212"/>
      <c r="K20" s="129"/>
      <c r="L20" s="108" t="n">
        <f aca="false">39.5-L21-L22-L23</f>
        <v>27</v>
      </c>
      <c r="M20" s="31"/>
      <c r="N20" s="31"/>
      <c r="O20" s="31"/>
      <c r="P20" s="191" t="n">
        <f aca="false">M20/L20/3</f>
        <v>0</v>
      </c>
      <c r="Q20" s="191" t="n">
        <f aca="false">O20/L20/3</f>
        <v>0</v>
      </c>
      <c r="R20" s="154" t="n">
        <f aca="false">O20-G20</f>
        <v>0</v>
      </c>
      <c r="S20" s="191" t="n">
        <f aca="false">M20/L20/3</f>
        <v>0</v>
      </c>
      <c r="T20" s="191" t="n">
        <f aca="false">O20/L20/3</f>
        <v>0</v>
      </c>
      <c r="U20" s="191" t="n">
        <f aca="false">H20-S20</f>
        <v>0</v>
      </c>
      <c r="V20" s="191" t="e">
        <f aca="false">#REF!-T20</f>
        <v>#VALUE!</v>
      </c>
      <c r="W20" s="179"/>
    </row>
    <row r="21" s="132" customFormat="true" ht="12.75" hidden="true" customHeight="false" outlineLevel="0" collapsed="false">
      <c r="A21" s="7"/>
      <c r="B21" s="7"/>
      <c r="C21" s="129" t="s">
        <v>26</v>
      </c>
      <c r="D21" s="22"/>
      <c r="E21" s="23"/>
      <c r="F21" s="23"/>
      <c r="G21" s="23"/>
      <c r="H21" s="191" t="e">
        <f aca="false">E21/D21/3</f>
        <v>#DIV/0!</v>
      </c>
      <c r="I21" s="191" t="e">
        <f aca="false">G21/D21/3</f>
        <v>#DIV/0!</v>
      </c>
      <c r="J21" s="212"/>
      <c r="K21" s="129"/>
      <c r="L21" s="22" t="n">
        <v>8</v>
      </c>
      <c r="M21" s="23"/>
      <c r="N21" s="23"/>
      <c r="O21" s="23"/>
      <c r="P21" s="191" t="n">
        <f aca="false">M21/L21/3</f>
        <v>0</v>
      </c>
      <c r="Q21" s="191" t="n">
        <f aca="false">O21/L21/3</f>
        <v>0</v>
      </c>
      <c r="R21" s="154" t="n">
        <f aca="false">O21-G21</f>
        <v>0</v>
      </c>
      <c r="S21" s="191" t="n">
        <f aca="false">M21/L21/3</f>
        <v>0</v>
      </c>
      <c r="T21" s="191" t="n">
        <f aca="false">O21/L21/3</f>
        <v>0</v>
      </c>
      <c r="U21" s="191" t="e">
        <f aca="false">H21-S21</f>
        <v>#DIV/0!</v>
      </c>
      <c r="V21" s="191" t="e">
        <f aca="false">#REF!-T21</f>
        <v>#VALUE!</v>
      </c>
      <c r="W21" s="179"/>
    </row>
    <row r="22" s="132" customFormat="true" ht="12.75" hidden="false" customHeight="false" outlineLevel="0" collapsed="false">
      <c r="A22" s="7"/>
      <c r="B22" s="7"/>
      <c r="C22" s="129" t="s">
        <v>27</v>
      </c>
      <c r="D22" s="22" t="n">
        <v>1</v>
      </c>
      <c r="E22" s="23"/>
      <c r="F22" s="23"/>
      <c r="G22" s="23"/>
      <c r="H22" s="191" t="n">
        <f aca="false">E22/D22/3</f>
        <v>0</v>
      </c>
      <c r="I22" s="191" t="n">
        <f aca="false">G22/D22/3</f>
        <v>0</v>
      </c>
      <c r="J22" s="190"/>
      <c r="K22" s="129"/>
      <c r="L22" s="22" t="n">
        <v>1</v>
      </c>
      <c r="M22" s="23"/>
      <c r="N22" s="23"/>
      <c r="O22" s="23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191" t="n">
        <f aca="false">M22/L22/3</f>
        <v>0</v>
      </c>
      <c r="T22" s="191" t="n">
        <f aca="false">O22/L22/3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customFormat="false" ht="12" hidden="false" customHeight="true" outlineLevel="0" collapsed="false">
      <c r="A23" s="7"/>
      <c r="B23" s="7"/>
      <c r="C23" s="129" t="s">
        <v>28</v>
      </c>
      <c r="D23" s="22" t="n">
        <v>4</v>
      </c>
      <c r="E23" s="31"/>
      <c r="F23" s="31"/>
      <c r="G23" s="31"/>
      <c r="H23" s="191" t="n">
        <f aca="false">E23/D23/3</f>
        <v>0</v>
      </c>
      <c r="I23" s="191" t="n">
        <f aca="false">G23/D23/3</f>
        <v>0</v>
      </c>
      <c r="J23" s="139"/>
      <c r="K23" s="129"/>
      <c r="L23" s="22" t="n">
        <v>4</v>
      </c>
      <c r="M23" s="31"/>
      <c r="N23" s="31"/>
      <c r="O23" s="31"/>
      <c r="P23" s="191" t="n">
        <f aca="false">M23/L23/3</f>
        <v>0</v>
      </c>
      <c r="Q23" s="191" t="n">
        <f aca="false">O23/L23/3</f>
        <v>0</v>
      </c>
      <c r="R23" s="154" t="n">
        <f aca="false">O23-G23</f>
        <v>0</v>
      </c>
      <c r="S23" s="191" t="n">
        <f aca="false">M23/L23/3</f>
        <v>0</v>
      </c>
      <c r="T23" s="191" t="n">
        <f aca="false">O23/L23/3</f>
        <v>0</v>
      </c>
      <c r="U23" s="191" t="n">
        <f aca="false">H23-S23</f>
        <v>0</v>
      </c>
      <c r="V23" s="191" t="e">
        <f aca="false">#REF!-T23</f>
        <v>#VALUE!</v>
      </c>
      <c r="W23" s="179"/>
    </row>
    <row r="24" customFormat="false" ht="19.15" hidden="false" customHeight="true" outlineLevel="0" collapsed="false">
      <c r="A24" s="7"/>
      <c r="B24" s="139" t="n">
        <v>8</v>
      </c>
      <c r="C24" s="45" t="s">
        <v>245</v>
      </c>
      <c r="D24" s="22" t="n">
        <v>8.2</v>
      </c>
      <c r="E24" s="31" t="n">
        <v>513494.43</v>
      </c>
      <c r="F24" s="31" t="n">
        <v>154389.16</v>
      </c>
      <c r="G24" s="31" t="n">
        <f aca="false">E24+F24</f>
        <v>667883.59</v>
      </c>
      <c r="H24" s="191" t="n">
        <f aca="false">E24/D24/3</f>
        <v>20874</v>
      </c>
      <c r="I24" s="191" t="n">
        <f aca="false">G24/D24/3</f>
        <v>27150</v>
      </c>
      <c r="J24" s="139"/>
      <c r="K24" s="129"/>
      <c r="L24" s="22"/>
      <c r="M24" s="31"/>
      <c r="N24" s="31"/>
      <c r="O24" s="31"/>
      <c r="P24" s="191"/>
      <c r="Q24" s="191"/>
      <c r="R24" s="154"/>
      <c r="S24" s="191"/>
      <c r="T24" s="191"/>
      <c r="U24" s="191"/>
      <c r="V24" s="191"/>
      <c r="W24" s="179"/>
    </row>
    <row r="25" customFormat="false" ht="12.75" hidden="false" customHeight="false" outlineLevel="0" collapsed="false">
      <c r="A25" s="7"/>
      <c r="B25" s="7" t="n">
        <v>9</v>
      </c>
      <c r="C25" s="45" t="s">
        <v>140</v>
      </c>
      <c r="D25" s="136" t="n">
        <v>18</v>
      </c>
      <c r="E25" s="31" t="n">
        <v>1096912.7</v>
      </c>
      <c r="F25" s="31" t="n">
        <v>333230.6</v>
      </c>
      <c r="G25" s="31" t="n">
        <f aca="false">E25+F25</f>
        <v>1430143.3</v>
      </c>
      <c r="H25" s="191" t="n">
        <f aca="false">E25/D25/3</f>
        <v>20313</v>
      </c>
      <c r="I25" s="191" t="n">
        <f aca="false">G25/D25/3</f>
        <v>26484</v>
      </c>
      <c r="J25" s="7"/>
      <c r="K25" s="45"/>
      <c r="L25" s="136" t="n">
        <v>22</v>
      </c>
      <c r="M25" s="31" t="n">
        <f aca="false">1739432.25-260714.75</f>
        <v>1478717.5</v>
      </c>
      <c r="N25" s="31" t="n">
        <f aca="false">620458.73-174099.26</f>
        <v>446359.47</v>
      </c>
      <c r="O25" s="31" t="n">
        <f aca="false">M25+N25</f>
        <v>1925076.97</v>
      </c>
      <c r="P25" s="191" t="n">
        <f aca="false">M25/L25/3</f>
        <v>22405</v>
      </c>
      <c r="Q25" s="191" t="n">
        <f aca="false">O25/L25/3</f>
        <v>29168</v>
      </c>
      <c r="R25" s="154" t="n">
        <f aca="false">O25-G25</f>
        <v>494933.67</v>
      </c>
      <c r="S25" s="191" t="n">
        <f aca="false">M25/L25/3</f>
        <v>22405</v>
      </c>
      <c r="T25" s="191" t="n">
        <f aca="false">O25/L25/3</f>
        <v>29168</v>
      </c>
      <c r="U25" s="191" t="n">
        <f aca="false">H25-S25</f>
        <v>-2092</v>
      </c>
      <c r="V25" s="191" t="e">
        <f aca="false">#REF!-T25</f>
        <v>#VALUE!</v>
      </c>
      <c r="W25" s="179"/>
    </row>
    <row r="26" customFormat="false" ht="16.15" hidden="false" customHeight="true" outlineLevel="0" collapsed="false">
      <c r="A26" s="7"/>
      <c r="B26" s="7" t="n">
        <v>10</v>
      </c>
      <c r="C26" s="45" t="s">
        <v>141</v>
      </c>
      <c r="D26" s="136" t="n">
        <v>10</v>
      </c>
      <c r="E26" s="31" t="n">
        <v>600918.97</v>
      </c>
      <c r="F26" s="31" t="n">
        <v>181477.53</v>
      </c>
      <c r="G26" s="31" t="n">
        <f aca="false">E26+F26</f>
        <v>782396.5</v>
      </c>
      <c r="H26" s="191" t="n">
        <f aca="false">E26/D26/3</f>
        <v>20031</v>
      </c>
      <c r="I26" s="191" t="n">
        <f aca="false">G26/D26/3</f>
        <v>26080</v>
      </c>
      <c r="J26" s="7"/>
      <c r="K26" s="45"/>
      <c r="L26" s="136" t="n">
        <v>8</v>
      </c>
      <c r="M26" s="31" t="n">
        <f aca="false">582146.78-76933.74</f>
        <v>505213.04</v>
      </c>
      <c r="N26" s="31" t="n">
        <f aca="false">196048.21+1402.37-45489.67</f>
        <v>151960.91</v>
      </c>
      <c r="O26" s="31" t="n">
        <f aca="false">M26+N26</f>
        <v>657173.95</v>
      </c>
      <c r="P26" s="191" t="n">
        <f aca="false">M26/L26/3</f>
        <v>21051</v>
      </c>
      <c r="Q26" s="191" t="n">
        <f aca="false">O26/L26/3</f>
        <v>27382</v>
      </c>
      <c r="R26" s="154" t="n">
        <f aca="false">O26-G26</f>
        <v>-125222.55</v>
      </c>
      <c r="S26" s="191" t="n">
        <f aca="false">M26/L26/3</f>
        <v>21051</v>
      </c>
      <c r="T26" s="191" t="n">
        <f aca="false">O26/L26/3</f>
        <v>27382</v>
      </c>
      <c r="U26" s="191" t="n">
        <f aca="false">H26-S26</f>
        <v>-1020</v>
      </c>
      <c r="V26" s="191" t="e">
        <f aca="false">#REF!-T26</f>
        <v>#VALUE!</v>
      </c>
      <c r="W26" s="179"/>
    </row>
    <row r="27" s="39" customFormat="true" ht="12.75" hidden="false" customHeight="false" outlineLevel="0" collapsed="false">
      <c r="A27" s="43" t="s">
        <v>31</v>
      </c>
      <c r="B27" s="43"/>
      <c r="C27" s="43"/>
      <c r="D27" s="213" t="n">
        <f aca="false">D26+D25+D19+D24</f>
        <v>71</v>
      </c>
      <c r="E27" s="20" t="n">
        <f aca="false">E26+E25+E19+E24</f>
        <v>4497321.94</v>
      </c>
      <c r="F27" s="20" t="n">
        <f aca="false">F26+F25+F19+F24</f>
        <v>1357755.14</v>
      </c>
      <c r="G27" s="20" t="n">
        <f aca="false">G26+G25+G19+G24</f>
        <v>5855077.08</v>
      </c>
      <c r="H27" s="205" t="n">
        <f aca="false">E27/D27/3</f>
        <v>21114</v>
      </c>
      <c r="I27" s="205" t="n">
        <f aca="false">G27/D27/3</f>
        <v>27489</v>
      </c>
      <c r="J27" s="206"/>
      <c r="K27" s="207"/>
      <c r="L27" s="106" t="n">
        <f aca="false">L19+L25+L26</f>
        <v>70</v>
      </c>
      <c r="M27" s="20" t="n">
        <f aca="false">M26+M25+M19</f>
        <v>4551823.22</v>
      </c>
      <c r="N27" s="20" t="n">
        <f aca="false">N19+N25+N26</f>
        <v>1372584.16</v>
      </c>
      <c r="O27" s="20" t="n">
        <f aca="false">O19+O25+O26</f>
        <v>5924407.38</v>
      </c>
      <c r="P27" s="205" t="n">
        <f aca="false">M27/L27/3</f>
        <v>21675</v>
      </c>
      <c r="Q27" s="205" t="n">
        <f aca="false">O27/L27/3</f>
        <v>28211</v>
      </c>
      <c r="R27" s="208" t="n">
        <f aca="false">O27-G27</f>
        <v>69330.2999999998</v>
      </c>
      <c r="S27" s="205" t="n">
        <f aca="false">M27/L27/3</f>
        <v>21675</v>
      </c>
      <c r="T27" s="205" t="n">
        <f aca="false">O27/L27/3</f>
        <v>28211</v>
      </c>
      <c r="U27" s="205" t="n">
        <f aca="false">H27-S27</f>
        <v>-561</v>
      </c>
      <c r="V27" s="205" t="e">
        <f aca="false">#REF!-T27</f>
        <v>#VALUE!</v>
      </c>
      <c r="W27" s="179"/>
    </row>
    <row r="28" customFormat="false" ht="36" hidden="false" customHeight="true" outlineLevel="0" collapsed="false">
      <c r="A28" s="33" t="s">
        <v>32</v>
      </c>
      <c r="B28" s="33" t="n">
        <v>11</v>
      </c>
      <c r="C28" s="214" t="s">
        <v>142</v>
      </c>
      <c r="D28" s="136" t="n">
        <f aca="false">(2+3+3)/3</f>
        <v>3</v>
      </c>
      <c r="E28" s="31" t="n">
        <v>208433.56</v>
      </c>
      <c r="F28" s="31" t="n">
        <v>63619.57</v>
      </c>
      <c r="G28" s="31" t="n">
        <f aca="false">SUM(E28:F28)</f>
        <v>272053.13</v>
      </c>
      <c r="H28" s="191" t="n">
        <f aca="false">E28/D28/3</f>
        <v>23159</v>
      </c>
      <c r="I28" s="191" t="n">
        <f aca="false">G28/D28/3</f>
        <v>30228</v>
      </c>
      <c r="J28" s="33"/>
      <c r="K28" s="8"/>
      <c r="L28" s="136" t="n">
        <v>3</v>
      </c>
      <c r="M28" s="31" t="n">
        <f aca="false">260441.12-46451.55</f>
        <v>213989.57</v>
      </c>
      <c r="N28" s="31" t="n">
        <f aca="false">112074.68-47451.43</f>
        <v>64623.25</v>
      </c>
      <c r="O28" s="31" t="n">
        <f aca="false">SUM(M28:N28)</f>
        <v>278612.82</v>
      </c>
      <c r="P28" s="191" t="n">
        <f aca="false">M28/L28/3</f>
        <v>23777</v>
      </c>
      <c r="Q28" s="191" t="n">
        <f aca="false">O28/L28/3</f>
        <v>30957</v>
      </c>
      <c r="R28" s="31" t="n">
        <f aca="false">O28-G28</f>
        <v>6559.69</v>
      </c>
      <c r="S28" s="191" t="n">
        <f aca="false">M28/L28/3</f>
        <v>23777</v>
      </c>
      <c r="T28" s="191" t="n">
        <f aca="false">O28/L28/3</f>
        <v>30957</v>
      </c>
      <c r="U28" s="191" t="n">
        <f aca="false">H28-S28</f>
        <v>-618</v>
      </c>
      <c r="V28" s="191" t="e">
        <f aca="false">#REF!-T28</f>
        <v>#VALUE!</v>
      </c>
      <c r="W28" s="180" t="s">
        <v>230</v>
      </c>
    </row>
    <row r="29" s="39" customFormat="true" ht="15.75" hidden="false" customHeight="true" outlineLevel="0" collapsed="false">
      <c r="A29" s="43" t="s">
        <v>34</v>
      </c>
      <c r="B29" s="43"/>
      <c r="C29" s="43"/>
      <c r="D29" s="106" t="n">
        <f aca="false">D8+D18+D27+D28</f>
        <v>116</v>
      </c>
      <c r="E29" s="215" t="n">
        <f aca="false">E28+E27+E18+E8</f>
        <v>9554065.85</v>
      </c>
      <c r="F29" s="215" t="n">
        <f aca="false">F8+F18+F27+F28</f>
        <v>2861167.65</v>
      </c>
      <c r="G29" s="215" t="n">
        <f aca="false">G8+G18+G27+G28</f>
        <v>12415233.5</v>
      </c>
      <c r="H29" s="205" t="n">
        <f aca="false">E29/D29/3</f>
        <v>27454</v>
      </c>
      <c r="I29" s="205" t="n">
        <f aca="false">G29/D29/3</f>
        <v>35676</v>
      </c>
      <c r="J29" s="206"/>
      <c r="K29" s="207"/>
      <c r="L29" s="106" t="n">
        <f aca="false">L8+L18+L27+L28</f>
        <v>116</v>
      </c>
      <c r="M29" s="215" t="n">
        <f aca="false">M28+M27+M18+M8</f>
        <v>9496479.51</v>
      </c>
      <c r="N29" s="215" t="n">
        <f aca="false">N8+N18+N27+N28</f>
        <v>2841616.98</v>
      </c>
      <c r="O29" s="215" t="n">
        <f aca="false">O8+O18+O27+O28</f>
        <v>12338096.49</v>
      </c>
      <c r="P29" s="205" t="n">
        <f aca="false">M29/L29/3</f>
        <v>27289</v>
      </c>
      <c r="Q29" s="205" t="n">
        <f aca="false">O29/L29/3</f>
        <v>35454</v>
      </c>
      <c r="R29" s="208" t="n">
        <f aca="false">O29-G29</f>
        <v>-77137.01</v>
      </c>
      <c r="S29" s="205" t="n">
        <f aca="false">M29/L29/3</f>
        <v>27289</v>
      </c>
      <c r="T29" s="205" t="n">
        <f aca="false">O29/L29/3</f>
        <v>35454</v>
      </c>
      <c r="U29" s="205" t="n">
        <f aca="false">H29-S29</f>
        <v>165</v>
      </c>
      <c r="V29" s="205" t="e">
        <f aca="false">#REF!-T29</f>
        <v>#VALUE!</v>
      </c>
      <c r="W29" s="126"/>
    </row>
    <row r="30" s="39" customFormat="true" ht="15.75" hidden="false" customHeight="true" outlineLevel="0" collapsed="false">
      <c r="A30" s="35"/>
      <c r="B30" s="35"/>
      <c r="C30" s="35"/>
      <c r="D30" s="110"/>
      <c r="E30" s="111" t="n">
        <f aca="false">9675911.08-155783.56-5912.04-17735.97</f>
        <v>9496479.51</v>
      </c>
      <c r="F30" s="111" t="n">
        <f aca="false">2891880.88-17084.31-26037.88-1785.45-5356.26</f>
        <v>2841616.98</v>
      </c>
      <c r="G30" s="111" t="n">
        <f aca="false">E30+F30</f>
        <v>12338096.49</v>
      </c>
      <c r="H30" s="38"/>
      <c r="L30" s="110"/>
      <c r="M30" s="111" t="n">
        <f aca="false">7965696.99-5912.04-17735.97-127284.25</f>
        <v>7814764.73</v>
      </c>
      <c r="N30" s="111" t="n">
        <f aca="false">2460621.27-37232.43-1785.45-5356.26</f>
        <v>2416247.13</v>
      </c>
      <c r="O30" s="111" t="n">
        <f aca="false">M30+N30</f>
        <v>10231011.86</v>
      </c>
      <c r="S30" s="38"/>
      <c r="T30" s="38"/>
      <c r="U30" s="38"/>
      <c r="V30" s="38"/>
    </row>
    <row r="31" customFormat="false" ht="25.5" hidden="false" customHeight="true" outlineLevel="0" collapsed="false">
      <c r="A31" s="41"/>
      <c r="B31" s="41"/>
      <c r="C31" s="41"/>
      <c r="D31" s="41"/>
      <c r="E31" s="143"/>
      <c r="F31" s="143"/>
      <c r="G31" s="41"/>
    </row>
    <row r="32" customFormat="false" ht="15.75" hidden="false" customHeight="false" outlineLevel="0" collapsed="false">
      <c r="A32" s="144" t="s">
        <v>151</v>
      </c>
    </row>
    <row r="33" customFormat="false" ht="12.75" hidden="false" customHeight="false" outlineLevel="0" collapsed="false">
      <c r="A33" s="2" t="s">
        <v>54</v>
      </c>
      <c r="E33" s="2" t="s">
        <v>166</v>
      </c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4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6"/>
    <mergeCell ref="B19:B23"/>
    <mergeCell ref="W19:W27"/>
    <mergeCell ref="A27:C27"/>
    <mergeCell ref="A29:C29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5" min="5" style="2" width="17.28"/>
    <col collapsed="false" customWidth="true" hidden="false" outlineLevel="0" max="6" min="6" style="2" width="16.7"/>
    <col collapsed="false" customWidth="true" hidden="false" outlineLevel="0" max="7" min="7" style="2" width="18.41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false" outlineLevel="0" max="12" min="12" style="2" width="10.71"/>
    <col collapsed="false" customWidth="true" hidden="false" outlineLevel="0" max="13" min="13" style="2" width="18.14"/>
    <col collapsed="false" customWidth="true" hidden="false" outlineLevel="0" max="14" min="14" style="2" width="17.56"/>
    <col collapsed="false" customWidth="true" hidden="false" outlineLevel="0" max="15" min="15" style="2" width="17.7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false" outlineLevel="0" max="19" min="19" style="2" width="11.42"/>
    <col collapsed="false" customWidth="true" hidden="fals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false" outlineLevel="0" max="23" min="23" style="2" width="28.56"/>
    <col collapsed="false" customWidth="false" hidden="false" outlineLevel="0" max="257" min="24" style="2" width="9.14"/>
  </cols>
  <sheetData>
    <row r="1" customFormat="false" ht="72" hidden="false" customHeight="true" outlineLevel="0" collapsed="false">
      <c r="A1" s="181" t="s">
        <v>259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55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27</v>
      </c>
      <c r="T2" s="183"/>
      <c r="U2" s="187" t="s">
        <v>170</v>
      </c>
      <c r="V2" s="187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60</v>
      </c>
      <c r="E3" s="7" t="s">
        <v>261</v>
      </c>
      <c r="F3" s="7"/>
      <c r="G3" s="7"/>
      <c r="H3" s="139" t="s">
        <v>5</v>
      </c>
      <c r="I3" s="139" t="s">
        <v>6</v>
      </c>
      <c r="J3" s="188"/>
      <c r="K3" s="188"/>
      <c r="L3" s="5" t="s">
        <v>232</v>
      </c>
      <c r="M3" s="7" t="s">
        <v>233</v>
      </c>
      <c r="N3" s="7"/>
      <c r="O3" s="7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customFormat="fals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623852.91</v>
      </c>
      <c r="F5" s="9" t="n">
        <v>188403.57</v>
      </c>
      <c r="G5" s="9" t="n">
        <f aca="false">E5+F5</f>
        <v>812256.48</v>
      </c>
      <c r="H5" s="191" t="n">
        <f aca="false">E5/D5/6</f>
        <v>103975</v>
      </c>
      <c r="I5" s="191" t="n">
        <f aca="false">G5/D5/6</f>
        <v>135376</v>
      </c>
      <c r="J5" s="7"/>
      <c r="K5" s="8"/>
      <c r="L5" s="7" t="n">
        <v>1</v>
      </c>
      <c r="M5" s="9" t="n">
        <v>587292.9</v>
      </c>
      <c r="N5" s="9" t="n">
        <v>177362.46</v>
      </c>
      <c r="O5" s="9" t="n">
        <f aca="false">M5+N5</f>
        <v>764655.36</v>
      </c>
      <c r="P5" s="191" t="n">
        <f aca="false">M5/L5/3</f>
        <v>195764</v>
      </c>
      <c r="Q5" s="191" t="n">
        <f aca="false">O5/L5/3</f>
        <v>254885</v>
      </c>
      <c r="R5" s="154" t="n">
        <f aca="false">O5-G5</f>
        <v>-47601.12</v>
      </c>
      <c r="S5" s="191" t="n">
        <f aca="false">M5/L5/6</f>
        <v>97882</v>
      </c>
      <c r="T5" s="191" t="n">
        <f aca="false">O5/L5/6</f>
        <v>127443</v>
      </c>
      <c r="U5" s="191" t="n">
        <f aca="false">H5-S5</f>
        <v>6093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457909.11</v>
      </c>
      <c r="F6" s="9" t="n">
        <v>137059.85</v>
      </c>
      <c r="G6" s="9" t="n">
        <f aca="false">E6+F6</f>
        <v>594968.96</v>
      </c>
      <c r="H6" s="191" t="n">
        <f aca="false">E6/D6/6</f>
        <v>76318</v>
      </c>
      <c r="I6" s="191" t="n">
        <f aca="false">G6/D6/6</f>
        <v>99161</v>
      </c>
      <c r="J6" s="7"/>
      <c r="K6" s="8"/>
      <c r="L6" s="7" t="n">
        <v>1</v>
      </c>
      <c r="M6" s="9" t="n">
        <v>310282.06</v>
      </c>
      <c r="N6" s="9" t="n">
        <v>92494.5</v>
      </c>
      <c r="O6" s="9" t="n">
        <f aca="false">M6+N6</f>
        <v>402776.56</v>
      </c>
      <c r="P6" s="191" t="n">
        <f aca="false">M6/L6/3</f>
        <v>103427</v>
      </c>
      <c r="Q6" s="191" t="n">
        <f aca="false">O6/L6/3</f>
        <v>134259</v>
      </c>
      <c r="R6" s="154" t="n">
        <f aca="false">O6-G6</f>
        <v>-192192.4</v>
      </c>
      <c r="S6" s="191" t="n">
        <f aca="false">M6/L6/6</f>
        <v>51714</v>
      </c>
      <c r="T6" s="191" t="n">
        <f aca="false">O6/L6/6</f>
        <v>67129</v>
      </c>
      <c r="U6" s="192" t="n">
        <f aca="false">H6-S6</f>
        <v>24604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0</v>
      </c>
      <c r="E7" s="9" t="n">
        <v>0</v>
      </c>
      <c r="F7" s="9" t="n">
        <v>0</v>
      </c>
      <c r="G7" s="9" t="n">
        <f aca="false">E7+F7</f>
        <v>0</v>
      </c>
      <c r="H7" s="191" t="e">
        <f aca="false">E7/D7/6</f>
        <v>#DIV/0!</v>
      </c>
      <c r="I7" s="191" t="e">
        <f aca="false">G7/D7/6</f>
        <v>#DIV/0!</v>
      </c>
      <c r="J7" s="7"/>
      <c r="K7" s="8"/>
      <c r="L7" s="7" t="n">
        <v>1</v>
      </c>
      <c r="M7" s="9" t="n">
        <v>279631.98</v>
      </c>
      <c r="N7" s="9" t="n">
        <v>84196.17</v>
      </c>
      <c r="O7" s="9" t="n">
        <f aca="false">M7+N7</f>
        <v>363828.15</v>
      </c>
      <c r="P7" s="191" t="n">
        <f aca="false">M7/L7/3</f>
        <v>93211</v>
      </c>
      <c r="Q7" s="191" t="n">
        <f aca="false">O7/L7/3</f>
        <v>121276</v>
      </c>
      <c r="R7" s="154" t="n">
        <f aca="false">O7-G7</f>
        <v>363828.15</v>
      </c>
      <c r="S7" s="191" t="n">
        <f aca="false">M7/L7/6</f>
        <v>46605</v>
      </c>
      <c r="T7" s="191" t="n">
        <f aca="false">O7/L7/6</f>
        <v>60638</v>
      </c>
      <c r="U7" s="192" t="e">
        <f aca="false">H7-S7</f>
        <v>#DIV/0!</v>
      </c>
      <c r="V7" s="192" t="e">
        <f aca="false">#REF!-T7</f>
        <v>#VALUE!</v>
      </c>
      <c r="W7" s="8"/>
    </row>
    <row r="8" s="125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2</v>
      </c>
      <c r="E8" s="15" t="n">
        <f aca="false">SUM(E5:E7)</f>
        <v>1081762.02</v>
      </c>
      <c r="F8" s="15" t="n">
        <f aca="false">SUM(F5:F7)</f>
        <v>325463.42</v>
      </c>
      <c r="G8" s="15" t="n">
        <f aca="false">SUM(G5:G7)</f>
        <v>1407225.44</v>
      </c>
      <c r="H8" s="104" t="n">
        <f aca="false">E8/D8/6</f>
        <v>90147</v>
      </c>
      <c r="I8" s="104" t="n">
        <f aca="false">G8/D8/6</f>
        <v>117269</v>
      </c>
      <c r="J8" s="172"/>
      <c r="K8" s="173"/>
      <c r="L8" s="14" t="n">
        <f aca="false">SUM(L5:L7)</f>
        <v>3</v>
      </c>
      <c r="M8" s="15" t="n">
        <f aca="false">SUM(M5:M7)</f>
        <v>1177206.94</v>
      </c>
      <c r="N8" s="15" t="n">
        <f aca="false">SUM(N5:N7)</f>
        <v>354053.13</v>
      </c>
      <c r="O8" s="15" t="n">
        <f aca="false">SUM(O5:O7)</f>
        <v>1531260.07</v>
      </c>
      <c r="P8" s="104" t="n">
        <f aca="false">M8/L8/3</f>
        <v>130801</v>
      </c>
      <c r="Q8" s="104" t="n">
        <f aca="false">O8/L8/3</f>
        <v>170140</v>
      </c>
      <c r="R8" s="157" t="n">
        <f aca="false">O8-G8</f>
        <v>124034.63</v>
      </c>
      <c r="S8" s="104" t="n">
        <f aca="false">M8/L8/6</f>
        <v>65400</v>
      </c>
      <c r="T8" s="104" t="n">
        <f aca="false">O8/L8/6</f>
        <v>85070</v>
      </c>
      <c r="U8" s="104" t="n">
        <f aca="false">H8-S8</f>
        <v>24747</v>
      </c>
      <c r="V8" s="104" t="e">
        <f aca="false">#REF!-T8</f>
        <v>#VALUE!</v>
      </c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06" t="n">
        <f aca="false">D10+D11</f>
        <v>40</v>
      </c>
      <c r="E9" s="20" t="n">
        <v>8680776.56</v>
      </c>
      <c r="F9" s="20" t="n">
        <v>2581032.07</v>
      </c>
      <c r="G9" s="20" t="n">
        <f aca="false">F9+E9</f>
        <v>11261808.63</v>
      </c>
      <c r="H9" s="191" t="n">
        <f aca="false">E9/D9/6</f>
        <v>36170</v>
      </c>
      <c r="I9" s="191" t="n">
        <f aca="false">G9/D9/6</f>
        <v>46924</v>
      </c>
      <c r="J9" s="188"/>
      <c r="K9" s="126"/>
      <c r="L9" s="106" t="n">
        <f aca="false">L10+L11</f>
        <v>39</v>
      </c>
      <c r="M9" s="20" t="n">
        <f aca="false">M10+M11</f>
        <v>8705539.33</v>
      </c>
      <c r="N9" s="20" t="n">
        <v>2590583.2</v>
      </c>
      <c r="O9" s="20" t="n">
        <f aca="false">N9+M9</f>
        <v>11296122.53</v>
      </c>
      <c r="P9" s="191" t="n">
        <f aca="false">M9/L9/3</f>
        <v>74406</v>
      </c>
      <c r="Q9" s="191" t="n">
        <f aca="false">O9/L9/3</f>
        <v>96548</v>
      </c>
      <c r="R9" s="154" t="n">
        <f aca="false">O9-G9</f>
        <v>34313.9</v>
      </c>
      <c r="S9" s="191" t="n">
        <f aca="false">M9/L9/6</f>
        <v>37203</v>
      </c>
      <c r="T9" s="191" t="n">
        <f aca="false">O9/L9/6</f>
        <v>48274</v>
      </c>
      <c r="U9" s="191" t="n">
        <f aca="false">H9-S9</f>
        <v>-1033</v>
      </c>
      <c r="V9" s="191" t="e">
        <f aca="false">#REF!-T9</f>
        <v>#VALUE!</v>
      </c>
    </row>
    <row r="10" s="132" customFormat="true" ht="25.9" hidden="false" customHeight="true" outlineLevel="0" collapsed="false">
      <c r="A10" s="7"/>
      <c r="B10" s="7"/>
      <c r="C10" s="129" t="s">
        <v>17</v>
      </c>
      <c r="D10" s="108" t="n">
        <v>27</v>
      </c>
      <c r="E10" s="23" t="n">
        <f aca="false">E9-E11</f>
        <v>6956918.83</v>
      </c>
      <c r="F10" s="23" t="n">
        <f aca="false">(E10/E9)*F9</f>
        <v>2068482.06</v>
      </c>
      <c r="G10" s="23" t="n">
        <f aca="false">E10+F10</f>
        <v>9025400.89</v>
      </c>
      <c r="H10" s="191" t="n">
        <f aca="false">E10/D10/6</f>
        <v>42944</v>
      </c>
      <c r="I10" s="191" t="n">
        <f aca="false">G10/D10/6</f>
        <v>55712</v>
      </c>
      <c r="J10" s="209"/>
      <c r="K10" s="129"/>
      <c r="L10" s="108" t="n">
        <v>27</v>
      </c>
      <c r="M10" s="23" t="n">
        <v>6974597.66</v>
      </c>
      <c r="N10" s="23" t="n">
        <f aca="false">(M10/M9)*N9</f>
        <v>2075491.8</v>
      </c>
      <c r="O10" s="23" t="n">
        <f aca="false">M10+N10</f>
        <v>9050089.46</v>
      </c>
      <c r="P10" s="191" t="n">
        <f aca="false">M10/L10/3</f>
        <v>86106</v>
      </c>
      <c r="Q10" s="191" t="n">
        <f aca="false">O10/L10/3</f>
        <v>111729</v>
      </c>
      <c r="R10" s="154" t="n">
        <f aca="false">O10-G10</f>
        <v>24688.57</v>
      </c>
      <c r="S10" s="191" t="n">
        <f aca="false">M10/L10/6</f>
        <v>43053</v>
      </c>
      <c r="T10" s="191" t="n">
        <f aca="false">O10/L10/6</f>
        <v>55865</v>
      </c>
      <c r="U10" s="191" t="n">
        <f aca="false">H10-S10</f>
        <v>-109</v>
      </c>
      <c r="V10" s="191" t="e">
        <f aca="false">#REF!-T10</f>
        <v>#VALUE!</v>
      </c>
      <c r="W10" s="155"/>
    </row>
    <row r="11" s="132" customFormat="true" ht="23.45" hidden="false" customHeight="true" outlineLevel="0" collapsed="false">
      <c r="A11" s="7"/>
      <c r="B11" s="7"/>
      <c r="C11" s="129" t="s">
        <v>18</v>
      </c>
      <c r="D11" s="108" t="n">
        <f aca="false">8+5</f>
        <v>13</v>
      </c>
      <c r="E11" s="23" t="n">
        <v>1723857.73</v>
      </c>
      <c r="F11" s="23" t="n">
        <f aca="false">(E11/E9)*F9</f>
        <v>512550.01</v>
      </c>
      <c r="G11" s="23" t="n">
        <f aca="false">E11+F11</f>
        <v>2236407.74</v>
      </c>
      <c r="H11" s="191" t="n">
        <f aca="false">E11/D11/6</f>
        <v>22101</v>
      </c>
      <c r="I11" s="191" t="n">
        <f aca="false">G11/D11/6</f>
        <v>28672</v>
      </c>
      <c r="J11" s="210"/>
      <c r="K11" s="129"/>
      <c r="L11" s="198" t="n">
        <f aca="false">16.2-4</f>
        <v>12.2</v>
      </c>
      <c r="M11" s="23" t="n">
        <v>1730941.67</v>
      </c>
      <c r="N11" s="23" t="n">
        <f aca="false">(M11/M9)*N9</f>
        <v>515091.4</v>
      </c>
      <c r="O11" s="23" t="n">
        <f aca="false">M11+N11</f>
        <v>2246033.07</v>
      </c>
      <c r="P11" s="191" t="n">
        <f aca="false">M11/L11/3</f>
        <v>47293</v>
      </c>
      <c r="Q11" s="191" t="n">
        <f aca="false">O11/L11/3</f>
        <v>61367</v>
      </c>
      <c r="R11" s="154" t="n">
        <f aca="false">O11-G11</f>
        <v>9625.33</v>
      </c>
      <c r="S11" s="191" t="n">
        <f aca="false">M11/L11/6</f>
        <v>23647</v>
      </c>
      <c r="T11" s="191" t="n">
        <f aca="false">O11/L11/6</f>
        <v>30684</v>
      </c>
      <c r="U11" s="191" t="n">
        <f aca="false">H11-S11</f>
        <v>-1546</v>
      </c>
      <c r="V11" s="191" t="e">
        <f aca="false">#REF!-T11</f>
        <v>#VALUE!</v>
      </c>
      <c r="W11" s="155"/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0</v>
      </c>
      <c r="E12" s="20" t="n">
        <f aca="false">E13+E14</f>
        <v>0</v>
      </c>
      <c r="F12" s="20" t="n">
        <f aca="false">F13+F14</f>
        <v>0</v>
      </c>
      <c r="G12" s="20" t="n">
        <f aca="false">G13+G14</f>
        <v>0</v>
      </c>
      <c r="H12" s="191" t="e">
        <f aca="false">E12/D12/6</f>
        <v>#DIV/0!</v>
      </c>
      <c r="I12" s="191" t="e">
        <f aca="false">G12/D12/6</f>
        <v>#DIV/0!</v>
      </c>
      <c r="J12" s="211"/>
      <c r="K12" s="126"/>
      <c r="L12" s="19" t="n">
        <f aca="false">L13+L14</f>
        <v>1</v>
      </c>
      <c r="M12" s="20" t="n">
        <f aca="false">M13+M14</f>
        <v>113022.54</v>
      </c>
      <c r="N12" s="20" t="n">
        <f aca="false">N13+N14</f>
        <v>32173.1</v>
      </c>
      <c r="O12" s="20" t="n">
        <f aca="false">O13+O14</f>
        <v>145195.64</v>
      </c>
      <c r="P12" s="191" t="n">
        <f aca="false">M12/L12/3</f>
        <v>37674</v>
      </c>
      <c r="Q12" s="191" t="n">
        <f aca="false">O12/L12/3</f>
        <v>48399</v>
      </c>
      <c r="R12" s="154" t="n">
        <f aca="false">O12-G12</f>
        <v>145195.64</v>
      </c>
      <c r="S12" s="191" t="n">
        <f aca="false">M12/L12/6</f>
        <v>18837</v>
      </c>
      <c r="T12" s="191" t="n">
        <f aca="false">O12/L12/6</f>
        <v>24199</v>
      </c>
      <c r="U12" s="191" t="e">
        <f aca="false">H12-S12</f>
        <v>#DIV/0!</v>
      </c>
      <c r="V12" s="191" t="e">
        <f aca="false">#REF!-T12</f>
        <v>#VALUE!</v>
      </c>
    </row>
    <row r="13" s="132" customFormat="true" ht="18" hidden="false" customHeight="true" outlineLevel="0" collapsed="false">
      <c r="A13" s="7"/>
      <c r="B13" s="7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92" t="e">
        <f aca="false">E13/D13/6</f>
        <v>#DIV/0!</v>
      </c>
      <c r="I13" s="192" t="e">
        <f aca="false">G13/D13/6</f>
        <v>#DIV/0!</v>
      </c>
      <c r="J13" s="209"/>
      <c r="K13" s="129"/>
      <c r="L13" s="22" t="n">
        <v>0</v>
      </c>
      <c r="M13" s="23" t="n">
        <v>0</v>
      </c>
      <c r="N13" s="23" t="n">
        <v>0</v>
      </c>
      <c r="O13" s="23" t="n">
        <v>0</v>
      </c>
      <c r="P13" s="192" t="e">
        <f aca="false">M13/L13/3</f>
        <v>#DIV/0!</v>
      </c>
      <c r="Q13" s="192" t="e">
        <f aca="false">O13/L13/3</f>
        <v>#DIV/0!</v>
      </c>
      <c r="R13" s="154" t="n">
        <f aca="false">O13-G13</f>
        <v>0</v>
      </c>
      <c r="S13" s="192" t="e">
        <f aca="false">M13/L13/6</f>
        <v>#DIV/0!</v>
      </c>
      <c r="T13" s="192" t="e">
        <f aca="false">O13/L13/6</f>
        <v>#DIV/0!</v>
      </c>
      <c r="U13" s="192" t="e">
        <f aca="false">H13-S13</f>
        <v>#DIV/0!</v>
      </c>
      <c r="V13" s="192" t="e">
        <f aca="false">#REF!-T13</f>
        <v>#VALUE!</v>
      </c>
    </row>
    <row r="14" s="132" customFormat="true" ht="16.9" hidden="false" customHeight="true" outlineLevel="0" collapsed="false">
      <c r="A14" s="7"/>
      <c r="B14" s="7"/>
      <c r="C14" s="129" t="s">
        <v>20</v>
      </c>
      <c r="D14" s="22" t="n">
        <v>0</v>
      </c>
      <c r="E14" s="23" t="n">
        <v>0</v>
      </c>
      <c r="F14" s="23" t="n">
        <v>0</v>
      </c>
      <c r="G14" s="23" t="n">
        <f aca="false">E14+F14</f>
        <v>0</v>
      </c>
      <c r="H14" s="191" t="e">
        <f aca="false">E14/D14/6</f>
        <v>#DIV/0!</v>
      </c>
      <c r="I14" s="191" t="e">
        <f aca="false">G14/D14/6</f>
        <v>#DIV/0!</v>
      </c>
      <c r="J14" s="210"/>
      <c r="K14" s="129"/>
      <c r="L14" s="22" t="n">
        <v>1</v>
      </c>
      <c r="M14" s="23" t="n">
        <v>113022.54</v>
      </c>
      <c r="N14" s="23" t="n">
        <v>32173.1</v>
      </c>
      <c r="O14" s="23" t="n">
        <f aca="false">M14+N14</f>
        <v>145195.64</v>
      </c>
      <c r="P14" s="191" t="n">
        <f aca="false">M14/L14/3</f>
        <v>37674</v>
      </c>
      <c r="Q14" s="191" t="n">
        <f aca="false">O14/L14/3</f>
        <v>48399</v>
      </c>
      <c r="R14" s="154" t="n">
        <f aca="false">O14-G14</f>
        <v>145195.64</v>
      </c>
      <c r="S14" s="191" t="n">
        <f aca="false">M14/L14/6</f>
        <v>18837</v>
      </c>
      <c r="T14" s="191" t="n">
        <f aca="false">O14/L14/6</f>
        <v>24199</v>
      </c>
      <c r="U14" s="191" t="e">
        <f aca="false">H14-S14</f>
        <v>#DIV/0!</v>
      </c>
      <c r="V14" s="191" t="e">
        <f aca="false">#REF!-T14</f>
        <v>#VALUE!</v>
      </c>
      <c r="W14" s="155"/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91" t="e">
        <f aca="false">E15/D15/6</f>
        <v>#DIV/0!</v>
      </c>
      <c r="I15" s="191" t="e">
        <f aca="false">G15/D15/6</f>
        <v>#DIV/0!</v>
      </c>
      <c r="J15" s="211"/>
      <c r="K15" s="126"/>
      <c r="L15" s="19" t="n">
        <v>0</v>
      </c>
      <c r="M15" s="20" t="n">
        <f aca="false">M16+M17</f>
        <v>0</v>
      </c>
      <c r="N15" s="20" t="n">
        <f aca="false">N16+N17</f>
        <v>0</v>
      </c>
      <c r="O15" s="20" t="n">
        <f aca="false">O16+O17</f>
        <v>0</v>
      </c>
      <c r="P15" s="191" t="e">
        <f aca="false">M15/L15/3</f>
        <v>#DIV/0!</v>
      </c>
      <c r="Q15" s="191" t="e">
        <f aca="false">O15/L15/3</f>
        <v>#DIV/0!</v>
      </c>
      <c r="R15" s="154" t="n">
        <f aca="false">O15-G15</f>
        <v>0</v>
      </c>
      <c r="S15" s="191" t="e">
        <f aca="false">M15/L15/6</f>
        <v>#DIV/0!</v>
      </c>
      <c r="T15" s="191" t="e">
        <f aca="false">O15/L15/6</f>
        <v>#DIV/0!</v>
      </c>
      <c r="U15" s="191" t="e">
        <f aca="false">H15-S15</f>
        <v>#DIV/0!</v>
      </c>
      <c r="V15" s="191" t="e">
        <f aca="false">#REF!-T15</f>
        <v>#VALUE!</v>
      </c>
      <c r="W15" s="177"/>
    </row>
    <row r="16" s="132" customFormat="true" ht="19.15" hidden="false" customHeight="true" outlineLevel="0" collapsed="false">
      <c r="A16" s="7"/>
      <c r="B16" s="7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09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191" t="e">
        <f aca="false">M16/L16/6</f>
        <v>#DIV/0!</v>
      </c>
      <c r="T16" s="191" t="e">
        <f aca="false">O16/L16/6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s="132" customFormat="true" ht="20.45" hidden="false" customHeight="true" outlineLevel="0" collapsed="false">
      <c r="A17" s="7"/>
      <c r="B17" s="7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92" t="e">
        <f aca="false">E17/D17/6</f>
        <v>#DIV/0!</v>
      </c>
      <c r="I17" s="192" t="e">
        <f aca="false">G17/D17/6</f>
        <v>#DIV/0!</v>
      </c>
      <c r="J17" s="210"/>
      <c r="K17" s="129"/>
      <c r="L17" s="22" t="n">
        <v>0</v>
      </c>
      <c r="M17" s="23" t="n">
        <v>0</v>
      </c>
      <c r="N17" s="23" t="n">
        <v>0</v>
      </c>
      <c r="O17" s="23" t="n">
        <v>0</v>
      </c>
      <c r="P17" s="192" t="e">
        <f aca="false">M17/L17/3</f>
        <v>#DIV/0!</v>
      </c>
      <c r="Q17" s="192" t="e">
        <f aca="false">O17/L17/3</f>
        <v>#DIV/0!</v>
      </c>
      <c r="R17" s="154" t="n">
        <f aca="false">O17-G17</f>
        <v>0</v>
      </c>
      <c r="S17" s="192" t="e">
        <f aca="false">M17/L17/6</f>
        <v>#DIV/0!</v>
      </c>
      <c r="T17" s="192" t="e">
        <f aca="false">O17/L17/6</f>
        <v>#DIV/0!</v>
      </c>
      <c r="U17" s="192" t="e">
        <f aca="false">H17-S17</f>
        <v>#DIV/0!</v>
      </c>
      <c r="V17" s="192" t="e">
        <f aca="false">#REF!-T17</f>
        <v>#VALUE!</v>
      </c>
      <c r="W17" s="178"/>
    </row>
    <row r="18" s="125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0</v>
      </c>
      <c r="E18" s="28" t="n">
        <f aca="false">E9+E12+E15</f>
        <v>8680776.56</v>
      </c>
      <c r="F18" s="28" t="n">
        <f aca="false">F9+F12+F15</f>
        <v>2581032.07</v>
      </c>
      <c r="G18" s="28" t="n">
        <f aca="false">G9+G12+G15</f>
        <v>11261808.63</v>
      </c>
      <c r="H18" s="104" t="n">
        <f aca="false">E18/D18/6</f>
        <v>36170</v>
      </c>
      <c r="I18" s="104" t="n">
        <f aca="false">G18/D18/6</f>
        <v>46924</v>
      </c>
      <c r="J18" s="172"/>
      <c r="K18" s="173"/>
      <c r="L18" s="109" t="n">
        <f aca="false">L9+L12+L15</f>
        <v>40</v>
      </c>
      <c r="M18" s="28" t="n">
        <f aca="false">M9+M12+M15</f>
        <v>8818561.87</v>
      </c>
      <c r="N18" s="28" t="n">
        <f aca="false">N9+N12+N15</f>
        <v>2622756.3</v>
      </c>
      <c r="O18" s="28" t="n">
        <f aca="false">O9+O12+O15</f>
        <v>11441318.17</v>
      </c>
      <c r="P18" s="104" t="n">
        <f aca="false">M18/L18/3</f>
        <v>73488</v>
      </c>
      <c r="Q18" s="104" t="n">
        <f aca="false">O18/L18/3</f>
        <v>95344</v>
      </c>
      <c r="R18" s="157" t="n">
        <f aca="false">O18-G18</f>
        <v>179509.54</v>
      </c>
      <c r="S18" s="104" t="n">
        <f aca="false">M18/L18/6</f>
        <v>36744</v>
      </c>
      <c r="T18" s="104" t="n">
        <f aca="false">O18/L18/6</f>
        <v>47672</v>
      </c>
      <c r="U18" s="104" t="n">
        <f aca="false">H18-S18</f>
        <v>-574</v>
      </c>
      <c r="V18" s="104" t="e">
        <f aca="false">#REF!-T18</f>
        <v>#VALUE!</v>
      </c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136" t="n">
        <f aca="false">SUM(D20:D23)</f>
        <v>34</v>
      </c>
      <c r="E19" s="31" t="n">
        <v>4672918.67</v>
      </c>
      <c r="F19" s="31" t="n">
        <v>1408958.99</v>
      </c>
      <c r="G19" s="31" t="n">
        <f aca="false">E19+F19</f>
        <v>6081877.66</v>
      </c>
      <c r="H19" s="191" t="n">
        <f aca="false">E19/D19/6</f>
        <v>22906</v>
      </c>
      <c r="I19" s="191" t="n">
        <f aca="false">G19/D19/6</f>
        <v>29813</v>
      </c>
      <c r="J19" s="188"/>
      <c r="K19" s="45"/>
      <c r="L19" s="136" t="n">
        <f aca="false">SUM(L20:L23)</f>
        <v>40</v>
      </c>
      <c r="M19" s="31" t="n">
        <v>5214561.64</v>
      </c>
      <c r="N19" s="31" t="n">
        <v>1599373.8</v>
      </c>
      <c r="O19" s="31" t="n">
        <f aca="false">M19+N19</f>
        <v>6813935.44</v>
      </c>
      <c r="P19" s="191" t="n">
        <f aca="false">M19/L19/3</f>
        <v>43455</v>
      </c>
      <c r="Q19" s="191" t="n">
        <f aca="false">O19/L19/3</f>
        <v>56783</v>
      </c>
      <c r="R19" s="154" t="n">
        <f aca="false">O19-G19</f>
        <v>732057.779999999</v>
      </c>
      <c r="S19" s="191" t="n">
        <f aca="false">M19/L19/6</f>
        <v>21727</v>
      </c>
      <c r="T19" s="191" t="n">
        <f aca="false">O19/L19/6</f>
        <v>28391</v>
      </c>
      <c r="U19" s="191" t="n">
        <f aca="false">H19-S19</f>
        <v>1179</v>
      </c>
      <c r="V19" s="191" t="e">
        <f aca="false">#REF!-T19</f>
        <v>#VALUE!</v>
      </c>
      <c r="W19" s="179" t="s">
        <v>258</v>
      </c>
    </row>
    <row r="20" customFormat="false" ht="12" hidden="false" customHeight="true" outlineLevel="0" collapsed="false">
      <c r="A20" s="7"/>
      <c r="B20" s="7"/>
      <c r="C20" s="129" t="s">
        <v>25</v>
      </c>
      <c r="D20" s="108" t="n">
        <f aca="false">34.4-D21-D22-D23</f>
        <v>29</v>
      </c>
      <c r="E20" s="31"/>
      <c r="F20" s="31"/>
      <c r="G20" s="31"/>
      <c r="H20" s="191" t="n">
        <f aca="false">E20/D20/6</f>
        <v>0</v>
      </c>
      <c r="I20" s="191" t="n">
        <f aca="false">G20/D20/6</f>
        <v>0</v>
      </c>
      <c r="J20" s="212"/>
      <c r="K20" s="129"/>
      <c r="L20" s="108" t="n">
        <f aca="false">40-L21-L22-L23</f>
        <v>27</v>
      </c>
      <c r="M20" s="31"/>
      <c r="N20" s="31"/>
      <c r="O20" s="31"/>
      <c r="P20" s="191" t="n">
        <f aca="false">M20/L20/3</f>
        <v>0</v>
      </c>
      <c r="Q20" s="191" t="n">
        <f aca="false">O20/L20/3</f>
        <v>0</v>
      </c>
      <c r="R20" s="154" t="n">
        <f aca="false">O20-G20</f>
        <v>0</v>
      </c>
      <c r="S20" s="191" t="n">
        <f aca="false">M20/L20/6</f>
        <v>0</v>
      </c>
      <c r="T20" s="191" t="n">
        <f aca="false">O20/L20/6</f>
        <v>0</v>
      </c>
      <c r="U20" s="191" t="n">
        <f aca="false">H20-S20</f>
        <v>0</v>
      </c>
      <c r="V20" s="191" t="e">
        <f aca="false">#REF!-T20</f>
        <v>#VALUE!</v>
      </c>
      <c r="W20" s="179"/>
    </row>
    <row r="21" s="132" customFormat="true" ht="12.75" hidden="true" customHeight="false" outlineLevel="0" collapsed="false">
      <c r="A21" s="7"/>
      <c r="B21" s="7"/>
      <c r="C21" s="129" t="s">
        <v>26</v>
      </c>
      <c r="D21" s="22"/>
      <c r="E21" s="23"/>
      <c r="F21" s="23"/>
      <c r="G21" s="23"/>
      <c r="H21" s="191" t="e">
        <f aca="false">E21/D21/6</f>
        <v>#DIV/0!</v>
      </c>
      <c r="I21" s="191" t="e">
        <f aca="false">G21/D21/6</f>
        <v>#DIV/0!</v>
      </c>
      <c r="J21" s="212"/>
      <c r="K21" s="129"/>
      <c r="L21" s="22" t="n">
        <v>8</v>
      </c>
      <c r="M21" s="23"/>
      <c r="N21" s="23"/>
      <c r="O21" s="23"/>
      <c r="P21" s="191" t="n">
        <f aca="false">M21/L21/3</f>
        <v>0</v>
      </c>
      <c r="Q21" s="191" t="n">
        <f aca="false">O21/L21/3</f>
        <v>0</v>
      </c>
      <c r="R21" s="154" t="n">
        <f aca="false">O21-G21</f>
        <v>0</v>
      </c>
      <c r="S21" s="191" t="n">
        <f aca="false">M21/L21/6</f>
        <v>0</v>
      </c>
      <c r="T21" s="191" t="n">
        <f aca="false">O21/L21/6</f>
        <v>0</v>
      </c>
      <c r="U21" s="191" t="e">
        <f aca="false">H21-S21</f>
        <v>#DIV/0!</v>
      </c>
      <c r="V21" s="191" t="e">
        <f aca="false">#REF!-T21</f>
        <v>#VALUE!</v>
      </c>
      <c r="W21" s="179"/>
    </row>
    <row r="22" s="132" customFormat="true" ht="12.75" hidden="false" customHeight="false" outlineLevel="0" collapsed="false">
      <c r="A22" s="7"/>
      <c r="B22" s="7"/>
      <c r="C22" s="129" t="s">
        <v>27</v>
      </c>
      <c r="D22" s="22" t="n">
        <v>1</v>
      </c>
      <c r="E22" s="23"/>
      <c r="F22" s="23"/>
      <c r="G22" s="23"/>
      <c r="H22" s="191" t="n">
        <f aca="false">E22/D22/6</f>
        <v>0</v>
      </c>
      <c r="I22" s="191" t="n">
        <f aca="false">G22/D22/6</f>
        <v>0</v>
      </c>
      <c r="J22" s="190"/>
      <c r="K22" s="129"/>
      <c r="L22" s="22" t="n">
        <v>1</v>
      </c>
      <c r="M22" s="23"/>
      <c r="N22" s="23"/>
      <c r="O22" s="23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191" t="n">
        <f aca="false">M22/L22/6</f>
        <v>0</v>
      </c>
      <c r="T22" s="191" t="n">
        <f aca="false">O22/L22/6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customFormat="false" ht="12" hidden="false" customHeight="true" outlineLevel="0" collapsed="false">
      <c r="A23" s="7"/>
      <c r="B23" s="7"/>
      <c r="C23" s="129" t="s">
        <v>28</v>
      </c>
      <c r="D23" s="22" t="n">
        <v>4</v>
      </c>
      <c r="E23" s="31"/>
      <c r="F23" s="31"/>
      <c r="G23" s="31"/>
      <c r="H23" s="191" t="n">
        <f aca="false">E23/D23/6</f>
        <v>0</v>
      </c>
      <c r="I23" s="191" t="n">
        <f aca="false">G23/D23/6</f>
        <v>0</v>
      </c>
      <c r="J23" s="139"/>
      <c r="K23" s="129"/>
      <c r="L23" s="22" t="n">
        <v>4</v>
      </c>
      <c r="M23" s="31"/>
      <c r="N23" s="31"/>
      <c r="O23" s="31"/>
      <c r="P23" s="191" t="n">
        <f aca="false">M23/L23/3</f>
        <v>0</v>
      </c>
      <c r="Q23" s="191" t="n">
        <f aca="false">O23/L23/3</f>
        <v>0</v>
      </c>
      <c r="R23" s="154" t="n">
        <f aca="false">O23-G23</f>
        <v>0</v>
      </c>
      <c r="S23" s="191" t="n">
        <f aca="false">M23/L23/6</f>
        <v>0</v>
      </c>
      <c r="T23" s="191" t="n">
        <f aca="false">O23/L23/6</f>
        <v>0</v>
      </c>
      <c r="U23" s="191" t="n">
        <f aca="false">H23-S23</f>
        <v>0</v>
      </c>
      <c r="V23" s="191" t="e">
        <f aca="false">#REF!-T23</f>
        <v>#VALUE!</v>
      </c>
      <c r="W23" s="179"/>
    </row>
    <row r="24" customFormat="false" ht="19.15" hidden="false" customHeight="true" outlineLevel="0" collapsed="false">
      <c r="A24" s="7"/>
      <c r="B24" s="139" t="n">
        <v>8</v>
      </c>
      <c r="C24" s="45" t="s">
        <v>245</v>
      </c>
      <c r="D24" s="22" t="n">
        <v>8.3</v>
      </c>
      <c r="E24" s="31" t="n">
        <v>1046704.37</v>
      </c>
      <c r="F24" s="31" t="n">
        <v>315418.56</v>
      </c>
      <c r="G24" s="31" t="n">
        <f aca="false">E24+F24</f>
        <v>1362122.93</v>
      </c>
      <c r="H24" s="191" t="n">
        <f aca="false">E24/D24/6</f>
        <v>21018</v>
      </c>
      <c r="I24" s="191" t="n">
        <f aca="false">G24/D24/6</f>
        <v>27352</v>
      </c>
      <c r="J24" s="139"/>
      <c r="K24" s="129"/>
      <c r="L24" s="22"/>
      <c r="M24" s="31"/>
      <c r="N24" s="31"/>
      <c r="O24" s="31"/>
      <c r="P24" s="191"/>
      <c r="Q24" s="191"/>
      <c r="R24" s="154"/>
      <c r="S24" s="191" t="e">
        <f aca="false">M24/L24/6</f>
        <v>#DIV/0!</v>
      </c>
      <c r="T24" s="191" t="e">
        <f aca="false">O24/L24/6</f>
        <v>#DIV/0!</v>
      </c>
      <c r="U24" s="191"/>
      <c r="V24" s="191"/>
      <c r="W24" s="179"/>
    </row>
    <row r="25" customFormat="false" ht="12.75" hidden="false" customHeight="false" outlineLevel="0" collapsed="false">
      <c r="A25" s="7"/>
      <c r="B25" s="7" t="n">
        <v>9</v>
      </c>
      <c r="C25" s="45" t="s">
        <v>140</v>
      </c>
      <c r="D25" s="136" t="n">
        <v>17</v>
      </c>
      <c r="E25" s="31" t="n">
        <v>2265754.4</v>
      </c>
      <c r="F25" s="31" t="n">
        <v>684257.82</v>
      </c>
      <c r="G25" s="31" t="n">
        <f aca="false">E25+F25</f>
        <v>2950012.22</v>
      </c>
      <c r="H25" s="191" t="n">
        <f aca="false">E25/D25/6</f>
        <v>22213</v>
      </c>
      <c r="I25" s="191" t="n">
        <f aca="false">G25/D25/6</f>
        <v>28922</v>
      </c>
      <c r="J25" s="7"/>
      <c r="K25" s="45"/>
      <c r="L25" s="136" t="n">
        <v>21</v>
      </c>
      <c r="M25" s="31" t="n">
        <v>3026926.23</v>
      </c>
      <c r="N25" s="31" t="n">
        <v>943674.67</v>
      </c>
      <c r="O25" s="31" t="n">
        <f aca="false">M25+N25</f>
        <v>3970600.9</v>
      </c>
      <c r="P25" s="191" t="n">
        <f aca="false">M25/L25/3</f>
        <v>48046</v>
      </c>
      <c r="Q25" s="191" t="n">
        <f aca="false">O25/L25/3</f>
        <v>63025</v>
      </c>
      <c r="R25" s="154" t="n">
        <f aca="false">O25-G25</f>
        <v>1020588.68</v>
      </c>
      <c r="S25" s="191" t="n">
        <f aca="false">M25/L25/6</f>
        <v>24023</v>
      </c>
      <c r="T25" s="191" t="n">
        <f aca="false">O25/L25/6</f>
        <v>31513</v>
      </c>
      <c r="U25" s="191" t="n">
        <f aca="false">H25-S25</f>
        <v>-1810</v>
      </c>
      <c r="V25" s="191" t="e">
        <f aca="false">#REF!-T25</f>
        <v>#VALUE!</v>
      </c>
      <c r="W25" s="179"/>
    </row>
    <row r="26" customFormat="false" ht="16.15" hidden="false" customHeight="true" outlineLevel="0" collapsed="false">
      <c r="A26" s="7"/>
      <c r="B26" s="7" t="n">
        <v>10</v>
      </c>
      <c r="C26" s="45" t="s">
        <v>141</v>
      </c>
      <c r="D26" s="136" t="n">
        <v>10</v>
      </c>
      <c r="E26" s="31" t="n">
        <v>1217795.57</v>
      </c>
      <c r="F26" s="31" t="n">
        <v>366873.13</v>
      </c>
      <c r="G26" s="31" t="n">
        <f aca="false">E26+F26</f>
        <v>1584668.7</v>
      </c>
      <c r="H26" s="191" t="n">
        <f aca="false">E26/D26/6</f>
        <v>20297</v>
      </c>
      <c r="I26" s="191" t="n">
        <f aca="false">G26/D26/6</f>
        <v>26411</v>
      </c>
      <c r="J26" s="7"/>
      <c r="K26" s="45"/>
      <c r="L26" s="136" t="n">
        <v>9</v>
      </c>
      <c r="M26" s="31" t="n">
        <v>1011709.39</v>
      </c>
      <c r="N26" s="31" t="n">
        <v>304642.54</v>
      </c>
      <c r="O26" s="31" t="n">
        <f aca="false">M26+N26</f>
        <v>1316351.93</v>
      </c>
      <c r="P26" s="191" t="n">
        <f aca="false">M26/L26/3</f>
        <v>37471</v>
      </c>
      <c r="Q26" s="191" t="n">
        <f aca="false">O26/L26/3</f>
        <v>48754</v>
      </c>
      <c r="R26" s="154" t="n">
        <f aca="false">O26-G26</f>
        <v>-268316.77</v>
      </c>
      <c r="S26" s="191" t="n">
        <f aca="false">M26/L26/6</f>
        <v>18735</v>
      </c>
      <c r="T26" s="191" t="n">
        <f aca="false">O26/L26/6</f>
        <v>24377</v>
      </c>
      <c r="U26" s="191" t="n">
        <f aca="false">H26-S26</f>
        <v>1562</v>
      </c>
      <c r="V26" s="191" t="e">
        <f aca="false">#REF!-T26</f>
        <v>#VALUE!</v>
      </c>
      <c r="W26" s="179"/>
    </row>
    <row r="27" s="125" customFormat="true" ht="12.75" hidden="false" customHeight="false" outlineLevel="0" collapsed="false">
      <c r="A27" s="13" t="s">
        <v>31</v>
      </c>
      <c r="B27" s="13"/>
      <c r="C27" s="13"/>
      <c r="D27" s="216" t="n">
        <f aca="false">D26+D25+D19+D24</f>
        <v>69</v>
      </c>
      <c r="E27" s="28" t="n">
        <f aca="false">E26+E25+E19+E24</f>
        <v>9203173.01</v>
      </c>
      <c r="F27" s="28" t="n">
        <f aca="false">F26+F25+F19+F24</f>
        <v>2775508.5</v>
      </c>
      <c r="G27" s="28" t="n">
        <f aca="false">G26+G25+G19+G24</f>
        <v>11978681.51</v>
      </c>
      <c r="H27" s="104" t="n">
        <f aca="false">E27/D27/6</f>
        <v>22230</v>
      </c>
      <c r="I27" s="104" t="n">
        <f aca="false">G27/D27/6</f>
        <v>28934</v>
      </c>
      <c r="J27" s="172"/>
      <c r="K27" s="173"/>
      <c r="L27" s="109" t="n">
        <f aca="false">L19+L25+L26</f>
        <v>70</v>
      </c>
      <c r="M27" s="28" t="n">
        <f aca="false">M19+M25+M26</f>
        <v>9253197.26</v>
      </c>
      <c r="N27" s="28" t="n">
        <f aca="false">N19+N25+N26</f>
        <v>2847691.01</v>
      </c>
      <c r="O27" s="28" t="n">
        <f aca="false">O19+O25+O26</f>
        <v>12100888.27</v>
      </c>
      <c r="P27" s="104" t="n">
        <f aca="false">M27/L27/3</f>
        <v>44063</v>
      </c>
      <c r="Q27" s="104" t="n">
        <f aca="false">O27/L27/3</f>
        <v>57623</v>
      </c>
      <c r="R27" s="157" t="n">
        <f aca="false">O27-G27</f>
        <v>122206.76</v>
      </c>
      <c r="S27" s="104" t="n">
        <f aca="false">M27/L27/6</f>
        <v>22031</v>
      </c>
      <c r="T27" s="104" t="n">
        <f aca="false">O27/L27/6</f>
        <v>28812</v>
      </c>
      <c r="U27" s="104" t="n">
        <f aca="false">H27-S27</f>
        <v>199</v>
      </c>
      <c r="V27" s="104" t="e">
        <f aca="false">#REF!-T27</f>
        <v>#VALUE!</v>
      </c>
      <c r="W27" s="179"/>
    </row>
    <row r="28" customFormat="false" ht="36" hidden="false" customHeight="true" outlineLevel="0" collapsed="false">
      <c r="A28" s="33" t="s">
        <v>32</v>
      </c>
      <c r="B28" s="33" t="n">
        <v>11</v>
      </c>
      <c r="C28" s="214" t="s">
        <v>142</v>
      </c>
      <c r="D28" s="136" t="n">
        <v>3</v>
      </c>
      <c r="E28" s="31" t="n">
        <v>410808.39</v>
      </c>
      <c r="F28" s="31" t="n">
        <v>125255.59</v>
      </c>
      <c r="G28" s="31" t="n">
        <f aca="false">SUM(E28:F28)</f>
        <v>536063.98</v>
      </c>
      <c r="H28" s="191" t="n">
        <f aca="false">E28/D28/6</f>
        <v>22823</v>
      </c>
      <c r="I28" s="191" t="n">
        <f aca="false">G28/D28/6</f>
        <v>29781</v>
      </c>
      <c r="J28" s="33"/>
      <c r="K28" s="8"/>
      <c r="L28" s="136" t="n">
        <v>3</v>
      </c>
      <c r="M28" s="31" t="n">
        <v>441656.2</v>
      </c>
      <c r="N28" s="31" t="n">
        <v>133379.92</v>
      </c>
      <c r="O28" s="31" t="n">
        <f aca="false">SUM(M28:N28)</f>
        <v>575036.12</v>
      </c>
      <c r="P28" s="191" t="n">
        <f aca="false">M28/L28/3</f>
        <v>49073</v>
      </c>
      <c r="Q28" s="191" t="n">
        <f aca="false">O28/L28/3</f>
        <v>63893</v>
      </c>
      <c r="R28" s="31" t="n">
        <f aca="false">O28-G28</f>
        <v>38972.14</v>
      </c>
      <c r="S28" s="191" t="n">
        <f aca="false">M28/L28/6</f>
        <v>24536</v>
      </c>
      <c r="T28" s="191" t="n">
        <f aca="false">O28/L28/6</f>
        <v>31946</v>
      </c>
      <c r="U28" s="191" t="n">
        <f aca="false">H28-S28</f>
        <v>-1713</v>
      </c>
      <c r="V28" s="191" t="e">
        <f aca="false">#REF!-T28</f>
        <v>#VALUE!</v>
      </c>
      <c r="W28" s="180" t="s">
        <v>238</v>
      </c>
    </row>
    <row r="29" s="125" customFormat="true" ht="15.75" hidden="false" customHeight="true" outlineLevel="0" collapsed="false">
      <c r="A29" s="13" t="s">
        <v>34</v>
      </c>
      <c r="B29" s="13"/>
      <c r="C29" s="13"/>
      <c r="D29" s="109" t="n">
        <f aca="false">D8+D18+D27+D28</f>
        <v>114</v>
      </c>
      <c r="E29" s="34" t="n">
        <f aca="false">E28+E27+E18+E8</f>
        <v>19376519.98</v>
      </c>
      <c r="F29" s="34" t="n">
        <f aca="false">F8+F18+F27+F28</f>
        <v>5807259.58</v>
      </c>
      <c r="G29" s="34" t="n">
        <f aca="false">G8+G18+G27+G28</f>
        <v>25183779.56</v>
      </c>
      <c r="H29" s="104" t="n">
        <f aca="false">E29/D29/6</f>
        <v>28328</v>
      </c>
      <c r="I29" s="104" t="n">
        <f aca="false">G29/D29/6</f>
        <v>36818</v>
      </c>
      <c r="J29" s="172"/>
      <c r="K29" s="173"/>
      <c r="L29" s="109" t="n">
        <f aca="false">L8+L18+L27+L28</f>
        <v>116</v>
      </c>
      <c r="M29" s="34" t="n">
        <f aca="false">M8+M18+M27+M28</f>
        <v>19690622.27</v>
      </c>
      <c r="N29" s="34" t="n">
        <f aca="false">N8+N18+N27+N28</f>
        <v>5957880.36</v>
      </c>
      <c r="O29" s="34" t="n">
        <f aca="false">O8+O18+O27+O28</f>
        <v>25648502.63</v>
      </c>
      <c r="P29" s="104" t="n">
        <f aca="false">M29/L29/3</f>
        <v>56582</v>
      </c>
      <c r="Q29" s="104" t="n">
        <f aca="false">O29/L29/3</f>
        <v>73703</v>
      </c>
      <c r="R29" s="157" t="n">
        <f aca="false">O29-G29</f>
        <v>464723.07</v>
      </c>
      <c r="S29" s="104" t="n">
        <f aca="false">M29/L29/6</f>
        <v>28291</v>
      </c>
      <c r="T29" s="104" t="n">
        <f aca="false">O29/L29/6</f>
        <v>36851</v>
      </c>
      <c r="U29" s="104" t="n">
        <f aca="false">H29-S29</f>
        <v>37</v>
      </c>
      <c r="V29" s="104" t="e">
        <f aca="false">#REF!-T29</f>
        <v>#VALUE!</v>
      </c>
      <c r="W29" s="217"/>
    </row>
    <row r="30" s="39" customFormat="true" ht="15.75" hidden="false" customHeight="true" outlineLevel="0" collapsed="false">
      <c r="A30" s="35"/>
      <c r="B30" s="35"/>
      <c r="C30" s="35"/>
      <c r="D30" s="110"/>
      <c r="E30" s="111" t="n">
        <f aca="false">9675911.08-155783.56-5912.04-17735.97</f>
        <v>9496479.51</v>
      </c>
      <c r="F30" s="111" t="n">
        <f aca="false">2891880.88-17084.31-26037.88-1785.45-5356.26</f>
        <v>2841616.98</v>
      </c>
      <c r="G30" s="111" t="n">
        <f aca="false">E30+F30</f>
        <v>12338096.49</v>
      </c>
      <c r="H30" s="38"/>
      <c r="L30" s="110"/>
      <c r="M30" s="111" t="n">
        <f aca="false">7965696.99-5912.04-17735.97-127284.25</f>
        <v>7814764.73</v>
      </c>
      <c r="N30" s="111" t="n">
        <f aca="false">2460621.27-37232.43-1785.45-5356.26</f>
        <v>2416247.13</v>
      </c>
      <c r="O30" s="111" t="n">
        <f aca="false">M30+N30</f>
        <v>10231011.86</v>
      </c>
      <c r="S30" s="38"/>
      <c r="T30" s="38"/>
      <c r="U30" s="38"/>
      <c r="V30" s="38"/>
    </row>
    <row r="31" customFormat="false" ht="25.5" hidden="false" customHeight="true" outlineLevel="0" collapsed="false">
      <c r="A31" s="41"/>
      <c r="B31" s="41"/>
      <c r="C31" s="41"/>
      <c r="D31" s="41"/>
      <c r="E31" s="143"/>
      <c r="F31" s="143"/>
      <c r="G31" s="41"/>
    </row>
    <row r="32" customFormat="false" ht="15.75" hidden="false" customHeight="false" outlineLevel="0" collapsed="false">
      <c r="A32" s="144" t="s">
        <v>151</v>
      </c>
    </row>
    <row r="33" customFormat="false" ht="12.75" hidden="false" customHeight="false" outlineLevel="0" collapsed="false">
      <c r="A33" s="2" t="s">
        <v>54</v>
      </c>
      <c r="E33" s="2" t="s">
        <v>166</v>
      </c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4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6"/>
    <mergeCell ref="B19:B23"/>
    <mergeCell ref="W19:W27"/>
    <mergeCell ref="A27:C27"/>
    <mergeCell ref="A29:C29"/>
  </mergeCells>
  <printOptions headings="false" gridLines="false" gridLinesSet="true" horizontalCentered="false" verticalCentered="false"/>
  <pageMargins left="0.170138888888889" right="0.159722222222222" top="0.440277777777778" bottom="0.3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5" activeCellId="0" sqref="D5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5" min="5" style="2" width="17.28"/>
    <col collapsed="false" customWidth="true" hidden="false" outlineLevel="0" max="6" min="6" style="2" width="16.7"/>
    <col collapsed="false" customWidth="true" hidden="false" outlineLevel="0" max="7" min="7" style="2" width="18.41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false" outlineLevel="0" max="12" min="12" style="2" width="10.71"/>
    <col collapsed="false" customWidth="true" hidden="false" outlineLevel="0" max="13" min="13" style="2" width="18.14"/>
    <col collapsed="false" customWidth="true" hidden="false" outlineLevel="0" max="14" min="14" style="2" width="17.56"/>
    <col collapsed="false" customWidth="true" hidden="false" outlineLevel="0" max="15" min="15" style="2" width="17.7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false" outlineLevel="0" max="19" min="19" style="2" width="11.42"/>
    <col collapsed="false" customWidth="true" hidden="fals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false" outlineLevel="0" max="23" min="23" style="2" width="28.56"/>
    <col collapsed="false" customWidth="false" hidden="false" outlineLevel="0" max="257" min="24" style="2" width="9.14"/>
  </cols>
  <sheetData>
    <row r="1" customFormat="false" ht="72" hidden="false" customHeight="true" outlineLevel="0" collapsed="false">
      <c r="A1" s="181" t="s">
        <v>262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55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27</v>
      </c>
      <c r="T2" s="183"/>
      <c r="U2" s="187" t="s">
        <v>170</v>
      </c>
      <c r="V2" s="187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63</v>
      </c>
      <c r="E3" s="7" t="s">
        <v>264</v>
      </c>
      <c r="F3" s="7"/>
      <c r="G3" s="7"/>
      <c r="H3" s="139" t="s">
        <v>5</v>
      </c>
      <c r="I3" s="139" t="s">
        <v>6</v>
      </c>
      <c r="J3" s="188"/>
      <c r="K3" s="188"/>
      <c r="L3" s="5" t="s">
        <v>265</v>
      </c>
      <c r="M3" s="7" t="s">
        <v>266</v>
      </c>
      <c r="N3" s="7"/>
      <c r="O3" s="7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customFormat="fals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938048.32</v>
      </c>
      <c r="F5" s="9" t="n">
        <v>259863.38</v>
      </c>
      <c r="G5" s="9" t="n">
        <f aca="false">E5+F5</f>
        <v>1197911.7</v>
      </c>
      <c r="H5" s="191" t="n">
        <f aca="false">E5/D5/9</f>
        <v>104228</v>
      </c>
      <c r="I5" s="191" t="n">
        <f aca="false">G5/D5/9</f>
        <v>133101</v>
      </c>
      <c r="J5" s="7"/>
      <c r="K5" s="8"/>
      <c r="L5" s="7" t="n">
        <v>1</v>
      </c>
      <c r="M5" s="9" t="n">
        <f aca="false">935436.47-51217.73</f>
        <v>884218.74</v>
      </c>
      <c r="N5" s="9" t="n">
        <f aca="false">261943.05-21907.58</f>
        <v>240035.47</v>
      </c>
      <c r="O5" s="9" t="n">
        <f aca="false">M5+N5</f>
        <v>1124254.21</v>
      </c>
      <c r="P5" s="191" t="n">
        <f aca="false">M5/L5/3</f>
        <v>294740</v>
      </c>
      <c r="Q5" s="191" t="n">
        <f aca="false">O5/L5/3</f>
        <v>374751</v>
      </c>
      <c r="R5" s="154" t="n">
        <f aca="false">O5-G5</f>
        <v>-73657.49</v>
      </c>
      <c r="S5" s="191" t="n">
        <f aca="false">M5/L5/9</f>
        <v>98247</v>
      </c>
      <c r="T5" s="191" t="n">
        <f aca="false">O5/L5/9</f>
        <v>124917</v>
      </c>
      <c r="U5" s="191" t="n">
        <f aca="false">H5-S5</f>
        <v>5981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488907.57</v>
      </c>
      <c r="F6" s="9" t="n">
        <v>146750.38</v>
      </c>
      <c r="G6" s="9" t="n">
        <f aca="false">E6+F6</f>
        <v>635657.95</v>
      </c>
      <c r="H6" s="191" t="n">
        <f aca="false">E6/D6/9</f>
        <v>54323</v>
      </c>
      <c r="I6" s="191" t="n">
        <f aca="false">G6/D6/9</f>
        <v>70629</v>
      </c>
      <c r="J6" s="7"/>
      <c r="K6" s="8"/>
      <c r="L6" s="7" t="n">
        <v>1</v>
      </c>
      <c r="M6" s="9" t="n">
        <f aca="false">384643.71-25109.35</f>
        <v>359534.36</v>
      </c>
      <c r="N6" s="9" t="n">
        <f aca="false">121666.32-14297.64</f>
        <v>107368.68</v>
      </c>
      <c r="O6" s="9" t="n">
        <f aca="false">M6+N6</f>
        <v>466903.04</v>
      </c>
      <c r="P6" s="191" t="n">
        <f aca="false">M6/L6/3</f>
        <v>119845</v>
      </c>
      <c r="Q6" s="191" t="n">
        <f aca="false">O6/L6/3</f>
        <v>155634</v>
      </c>
      <c r="R6" s="154" t="n">
        <f aca="false">O6-G6</f>
        <v>-168754.91</v>
      </c>
      <c r="S6" s="191" t="n">
        <f aca="false">M6/L6/9</f>
        <v>39948</v>
      </c>
      <c r="T6" s="191" t="n">
        <f aca="false">O6/L6/9</f>
        <v>51878</v>
      </c>
      <c r="U6" s="192" t="n">
        <f aca="false">H6-S6</f>
        <v>14375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0</v>
      </c>
      <c r="E7" s="9" t="n">
        <v>0</v>
      </c>
      <c r="F7" s="9" t="n">
        <v>0</v>
      </c>
      <c r="G7" s="9" t="n">
        <f aca="false">E7+F7</f>
        <v>0</v>
      </c>
      <c r="H7" s="191" t="e">
        <f aca="false">E7/D7/9</f>
        <v>#DIV/0!</v>
      </c>
      <c r="I7" s="191" t="e">
        <f aca="false">G7/D7/9</f>
        <v>#DIV/0!</v>
      </c>
      <c r="J7" s="7"/>
      <c r="K7" s="8"/>
      <c r="L7" s="7" t="n">
        <v>1</v>
      </c>
      <c r="M7" s="9" t="n">
        <f aca="false">316094.82-20017.59</f>
        <v>296077.23</v>
      </c>
      <c r="N7" s="9" t="n">
        <f aca="false">99485.41-10743.88</f>
        <v>88741.53</v>
      </c>
      <c r="O7" s="9" t="n">
        <f aca="false">M7+N7</f>
        <v>384818.76</v>
      </c>
      <c r="P7" s="191" t="n">
        <f aca="false">M7/L7/3</f>
        <v>98692</v>
      </c>
      <c r="Q7" s="191" t="n">
        <f aca="false">O7/L7/3</f>
        <v>128273</v>
      </c>
      <c r="R7" s="154" t="n">
        <f aca="false">O7-G7</f>
        <v>384818.76</v>
      </c>
      <c r="S7" s="191" t="n">
        <f aca="false">M7/L7/9</f>
        <v>32897</v>
      </c>
      <c r="T7" s="191" t="n">
        <f aca="false">O7/L7/9</f>
        <v>42758</v>
      </c>
      <c r="U7" s="192" t="e">
        <f aca="false">H7-S7</f>
        <v>#DIV/0!</v>
      </c>
      <c r="V7" s="192" t="e">
        <f aca="false">#REF!-T7</f>
        <v>#VALUE!</v>
      </c>
      <c r="W7" s="8"/>
    </row>
    <row r="8" s="125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2</v>
      </c>
      <c r="E8" s="15" t="n">
        <f aca="false">SUM(E5:E7)</f>
        <v>1426955.89</v>
      </c>
      <c r="F8" s="15" t="n">
        <f aca="false">SUM(F5:F7)</f>
        <v>406613.76</v>
      </c>
      <c r="G8" s="15" t="n">
        <f aca="false">SUM(G5:G7)</f>
        <v>1833569.65</v>
      </c>
      <c r="H8" s="104" t="n">
        <f aca="false">E8/D8/9</f>
        <v>79275</v>
      </c>
      <c r="I8" s="104" t="n">
        <f aca="false">G8/D8/9</f>
        <v>101865</v>
      </c>
      <c r="J8" s="172"/>
      <c r="K8" s="173"/>
      <c r="L8" s="14" t="n">
        <f aca="false">SUM(L5:L7)</f>
        <v>3</v>
      </c>
      <c r="M8" s="15" t="n">
        <f aca="false">SUM(M5:M7)</f>
        <v>1539830.33</v>
      </c>
      <c r="N8" s="15" t="n">
        <f aca="false">SUM(N5:N7)</f>
        <v>436145.68</v>
      </c>
      <c r="O8" s="15" t="n">
        <f aca="false">SUM(O5:O7)</f>
        <v>1975976.01</v>
      </c>
      <c r="P8" s="104" t="n">
        <f aca="false">M8/L8/3</f>
        <v>171092</v>
      </c>
      <c r="Q8" s="104" t="n">
        <f aca="false">O8/L8/3</f>
        <v>219553</v>
      </c>
      <c r="R8" s="157" t="n">
        <f aca="false">O8-G8</f>
        <v>142406.36</v>
      </c>
      <c r="S8" s="104" t="n">
        <f aca="false">M8/L8/9</f>
        <v>57031</v>
      </c>
      <c r="T8" s="104" t="n">
        <f aca="false">O8/L8/9</f>
        <v>73184</v>
      </c>
      <c r="U8" s="104" t="n">
        <f aca="false">H8-S8</f>
        <v>22244</v>
      </c>
      <c r="V8" s="104" t="e">
        <f aca="false">#REF!-T8</f>
        <v>#VALUE!</v>
      </c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06" t="n">
        <f aca="false">D10+D11</f>
        <v>41</v>
      </c>
      <c r="E9" s="20" t="n">
        <v>12869303.68</v>
      </c>
      <c r="F9" s="20" t="n">
        <v>3828775.99</v>
      </c>
      <c r="G9" s="20" t="n">
        <f aca="false">F9+E9</f>
        <v>16698079.67</v>
      </c>
      <c r="H9" s="191" t="n">
        <f aca="false">E9/D9/9</f>
        <v>34876</v>
      </c>
      <c r="I9" s="191" t="n">
        <f aca="false">G9/D9/9</f>
        <v>45252</v>
      </c>
      <c r="J9" s="188"/>
      <c r="K9" s="126"/>
      <c r="L9" s="199" t="n">
        <f aca="false">L10+L11</f>
        <v>39.4</v>
      </c>
      <c r="M9" s="20" t="n">
        <f aca="false">M10+M11</f>
        <v>13092073.51</v>
      </c>
      <c r="N9" s="20" t="n">
        <f aca="false">4088403.97-185362.15</f>
        <v>3903041.82</v>
      </c>
      <c r="O9" s="20" t="n">
        <f aca="false">N9+M9</f>
        <v>16995115.33</v>
      </c>
      <c r="P9" s="191" t="n">
        <f aca="false">M9/L9/3</f>
        <v>110762</v>
      </c>
      <c r="Q9" s="191" t="n">
        <f aca="false">O9/L9/3</f>
        <v>143783</v>
      </c>
      <c r="R9" s="154" t="n">
        <f aca="false">O9-G9</f>
        <v>297035.66</v>
      </c>
      <c r="S9" s="191" t="n">
        <f aca="false">M9/L9/9</f>
        <v>36921</v>
      </c>
      <c r="T9" s="191" t="n">
        <f aca="false">O9/L9/9</f>
        <v>47928</v>
      </c>
      <c r="U9" s="191" t="n">
        <f aca="false">H9-S9</f>
        <v>-2045</v>
      </c>
      <c r="V9" s="191" t="e">
        <f aca="false">#REF!-T9</f>
        <v>#VALUE!</v>
      </c>
    </row>
    <row r="10" s="132" customFormat="true" ht="25.9" hidden="false" customHeight="true" outlineLevel="0" collapsed="false">
      <c r="A10" s="7"/>
      <c r="B10" s="7"/>
      <c r="C10" s="129" t="s">
        <v>17</v>
      </c>
      <c r="D10" s="108" t="n">
        <v>28</v>
      </c>
      <c r="E10" s="23" t="n">
        <f aca="false">E9-E11</f>
        <v>10294700.8</v>
      </c>
      <c r="F10" s="23" t="n">
        <f aca="false">(E10/E9)*F9</f>
        <v>3062800</v>
      </c>
      <c r="G10" s="23" t="n">
        <f aca="false">E10+F10</f>
        <v>13357500.8</v>
      </c>
      <c r="H10" s="191" t="n">
        <f aca="false">E10/D10/9</f>
        <v>40852</v>
      </c>
      <c r="I10" s="191" t="n">
        <f aca="false">G10/D10/9</f>
        <v>53006</v>
      </c>
      <c r="J10" s="209"/>
      <c r="K10" s="129"/>
      <c r="L10" s="198" t="n">
        <v>26.8</v>
      </c>
      <c r="M10" s="23" t="n">
        <v>10365718.51</v>
      </c>
      <c r="N10" s="23" t="n">
        <f aca="false">(M10/M9)*N9</f>
        <v>3090254.02</v>
      </c>
      <c r="O10" s="23" t="n">
        <f aca="false">M10+N10</f>
        <v>13455972.53</v>
      </c>
      <c r="P10" s="191" t="n">
        <f aca="false">M10/L10/3</f>
        <v>128927</v>
      </c>
      <c r="Q10" s="191" t="n">
        <f aca="false">O10/L10/3</f>
        <v>167363</v>
      </c>
      <c r="R10" s="154" t="n">
        <f aca="false">O10-G10</f>
        <v>98471.73</v>
      </c>
      <c r="S10" s="191" t="n">
        <f aca="false">M10/L10/9</f>
        <v>42976</v>
      </c>
      <c r="T10" s="191" t="n">
        <f aca="false">O10/L10/9</f>
        <v>55788</v>
      </c>
      <c r="U10" s="191" t="n">
        <f aca="false">H10-S10</f>
        <v>-2124</v>
      </c>
      <c r="V10" s="191" t="e">
        <f aca="false">#REF!-T10</f>
        <v>#VALUE!</v>
      </c>
      <c r="W10" s="155"/>
    </row>
    <row r="11" s="132" customFormat="true" ht="23.45" hidden="false" customHeight="true" outlineLevel="0" collapsed="false">
      <c r="A11" s="7"/>
      <c r="B11" s="7"/>
      <c r="C11" s="129" t="s">
        <v>18</v>
      </c>
      <c r="D11" s="108" t="n">
        <f aca="false">8+5</f>
        <v>13</v>
      </c>
      <c r="E11" s="23" t="n">
        <v>2574602.88</v>
      </c>
      <c r="F11" s="23" t="n">
        <f aca="false">(E11/E9)*F9</f>
        <v>765975.99</v>
      </c>
      <c r="G11" s="23" t="n">
        <f aca="false">E11+F11</f>
        <v>3340578.87</v>
      </c>
      <c r="H11" s="191" t="n">
        <f aca="false">E11/D11/9</f>
        <v>22005</v>
      </c>
      <c r="I11" s="191" t="n">
        <f aca="false">G11/D11/9</f>
        <v>28552</v>
      </c>
      <c r="J11" s="210"/>
      <c r="K11" s="129"/>
      <c r="L11" s="198" t="n">
        <f aca="false">16.6-4</f>
        <v>12.6</v>
      </c>
      <c r="M11" s="23" t="n">
        <f aca="false">1789145.77+937209.23</f>
        <v>2726355</v>
      </c>
      <c r="N11" s="23" t="n">
        <f aca="false">(M11/M9)*N9</f>
        <v>812787.8</v>
      </c>
      <c r="O11" s="23" t="n">
        <f aca="false">M11+N11</f>
        <v>3539142.8</v>
      </c>
      <c r="P11" s="191" t="n">
        <f aca="false">M11/L11/3</f>
        <v>72126</v>
      </c>
      <c r="Q11" s="191" t="n">
        <f aca="false">O11/L11/3</f>
        <v>93628</v>
      </c>
      <c r="R11" s="154" t="n">
        <f aca="false">O11-G11</f>
        <v>198563.93</v>
      </c>
      <c r="S11" s="191" t="n">
        <f aca="false">M11/L11/9</f>
        <v>24042</v>
      </c>
      <c r="T11" s="191" t="n">
        <f aca="false">O11/L11/9</f>
        <v>31209</v>
      </c>
      <c r="U11" s="191" t="n">
        <f aca="false">H11-S11</f>
        <v>-2037</v>
      </c>
      <c r="V11" s="191" t="e">
        <f aca="false">#REF!-T11</f>
        <v>#VALUE!</v>
      </c>
      <c r="W11" s="155"/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0</v>
      </c>
      <c r="E12" s="20" t="n">
        <f aca="false">E13+E14</f>
        <v>0</v>
      </c>
      <c r="F12" s="20" t="n">
        <f aca="false">F13+F14</f>
        <v>0</v>
      </c>
      <c r="G12" s="20" t="n">
        <f aca="false">G13+G14</f>
        <v>0</v>
      </c>
      <c r="H12" s="191" t="e">
        <f aca="false">E12/D12/9</f>
        <v>#DIV/0!</v>
      </c>
      <c r="I12" s="191" t="e">
        <f aca="false">G12/D12/9</f>
        <v>#DIV/0!</v>
      </c>
      <c r="J12" s="211"/>
      <c r="K12" s="126"/>
      <c r="L12" s="19" t="n">
        <f aca="false">L13+L14</f>
        <v>0.6</v>
      </c>
      <c r="M12" s="20" t="n">
        <f aca="false">M13+M14</f>
        <v>113022.54</v>
      </c>
      <c r="N12" s="20" t="n">
        <f aca="false">N13+N14</f>
        <v>32173.1</v>
      </c>
      <c r="O12" s="20" t="n">
        <f aca="false">O13+O14</f>
        <v>145195.64</v>
      </c>
      <c r="P12" s="191" t="n">
        <f aca="false">M12/L12/3</f>
        <v>62790</v>
      </c>
      <c r="Q12" s="191" t="n">
        <f aca="false">O12/L12/3</f>
        <v>80664</v>
      </c>
      <c r="R12" s="154" t="n">
        <f aca="false">O12-G12</f>
        <v>145195.64</v>
      </c>
      <c r="S12" s="191" t="n">
        <f aca="false">M12/L12/9</f>
        <v>20930</v>
      </c>
      <c r="T12" s="191" t="n">
        <f aca="false">O12/L12/9</f>
        <v>26888</v>
      </c>
      <c r="U12" s="191" t="e">
        <f aca="false">H12-S12</f>
        <v>#DIV/0!</v>
      </c>
      <c r="V12" s="191" t="e">
        <f aca="false">#REF!-T12</f>
        <v>#VALUE!</v>
      </c>
    </row>
    <row r="13" s="132" customFormat="true" ht="18" hidden="false" customHeight="true" outlineLevel="0" collapsed="false">
      <c r="A13" s="7"/>
      <c r="B13" s="7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92" t="e">
        <f aca="false">E13/D13/9</f>
        <v>#DIV/0!</v>
      </c>
      <c r="I13" s="192" t="e">
        <f aca="false">G13/D13/9</f>
        <v>#DIV/0!</v>
      </c>
      <c r="J13" s="209"/>
      <c r="K13" s="129"/>
      <c r="L13" s="22" t="n">
        <v>0</v>
      </c>
      <c r="M13" s="23" t="n">
        <v>0</v>
      </c>
      <c r="N13" s="23" t="n">
        <v>0</v>
      </c>
      <c r="O13" s="23" t="n">
        <v>0</v>
      </c>
      <c r="P13" s="192" t="e">
        <f aca="false">M13/L13/3</f>
        <v>#DIV/0!</v>
      </c>
      <c r="Q13" s="192" t="e">
        <f aca="false">O13/L13/3</f>
        <v>#DIV/0!</v>
      </c>
      <c r="R13" s="154" t="n">
        <f aca="false">O13-G13</f>
        <v>0</v>
      </c>
      <c r="S13" s="192" t="e">
        <f aca="false">M13/L13/9</f>
        <v>#DIV/0!</v>
      </c>
      <c r="T13" s="192" t="e">
        <f aca="false">O13/L13/9</f>
        <v>#DIV/0!</v>
      </c>
      <c r="U13" s="192" t="e">
        <f aca="false">H13-S13</f>
        <v>#DIV/0!</v>
      </c>
      <c r="V13" s="192" t="e">
        <f aca="false">#REF!-T13</f>
        <v>#VALUE!</v>
      </c>
    </row>
    <row r="14" s="132" customFormat="true" ht="16.9" hidden="false" customHeight="true" outlineLevel="0" collapsed="false">
      <c r="A14" s="7"/>
      <c r="B14" s="7"/>
      <c r="C14" s="129" t="s">
        <v>20</v>
      </c>
      <c r="D14" s="22" t="n">
        <v>0</v>
      </c>
      <c r="E14" s="23" t="n">
        <v>0</v>
      </c>
      <c r="F14" s="23" t="n">
        <v>0</v>
      </c>
      <c r="G14" s="23" t="n">
        <f aca="false">E14+F14</f>
        <v>0</v>
      </c>
      <c r="H14" s="191" t="e">
        <f aca="false">E14/D14/9</f>
        <v>#DIV/0!</v>
      </c>
      <c r="I14" s="191" t="e">
        <f aca="false">G14/D14/9</f>
        <v>#DIV/0!</v>
      </c>
      <c r="J14" s="210"/>
      <c r="K14" s="129"/>
      <c r="L14" s="198" t="n">
        <f aca="false">(1+1+1+1+1+0+0+0+0)/9</f>
        <v>0.6</v>
      </c>
      <c r="M14" s="23" t="n">
        <f aca="false">130171.45-17148.91</f>
        <v>113022.54</v>
      </c>
      <c r="N14" s="23" t="n">
        <f aca="false">22385.04+9788.06</f>
        <v>32173.1</v>
      </c>
      <c r="O14" s="23" t="n">
        <f aca="false">M14+N14</f>
        <v>145195.64</v>
      </c>
      <c r="P14" s="191" t="n">
        <f aca="false">M14/L14/3</f>
        <v>62790</v>
      </c>
      <c r="Q14" s="191" t="n">
        <f aca="false">O14/L14/3</f>
        <v>80664</v>
      </c>
      <c r="R14" s="154" t="n">
        <f aca="false">O14-G14</f>
        <v>145195.64</v>
      </c>
      <c r="S14" s="191" t="n">
        <f aca="false">M14/L14/9</f>
        <v>20930</v>
      </c>
      <c r="T14" s="191" t="n">
        <f aca="false">O14/L14/9</f>
        <v>26888</v>
      </c>
      <c r="U14" s="191" t="e">
        <f aca="false">H14-S14</f>
        <v>#DIV/0!</v>
      </c>
      <c r="V14" s="191" t="e">
        <f aca="false">#REF!-T14</f>
        <v>#VALUE!</v>
      </c>
      <c r="W14" s="155"/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91" t="e">
        <f aca="false">E15/D15/9</f>
        <v>#DIV/0!</v>
      </c>
      <c r="I15" s="191" t="e">
        <f aca="false">G15/D15/9</f>
        <v>#DIV/0!</v>
      </c>
      <c r="J15" s="211"/>
      <c r="K15" s="126"/>
      <c r="L15" s="19" t="n">
        <v>0</v>
      </c>
      <c r="M15" s="20" t="n">
        <f aca="false">M16+M17</f>
        <v>0</v>
      </c>
      <c r="N15" s="20" t="n">
        <f aca="false">N16+N17</f>
        <v>0</v>
      </c>
      <c r="O15" s="20" t="n">
        <f aca="false">O16+O17</f>
        <v>0</v>
      </c>
      <c r="P15" s="191" t="e">
        <f aca="false">M15/L15/3</f>
        <v>#DIV/0!</v>
      </c>
      <c r="Q15" s="191" t="e">
        <f aca="false">O15/L15/3</f>
        <v>#DIV/0!</v>
      </c>
      <c r="R15" s="154" t="n">
        <f aca="false">O15-G15</f>
        <v>0</v>
      </c>
      <c r="S15" s="191" t="e">
        <f aca="false">M15/L15/9</f>
        <v>#DIV/0!</v>
      </c>
      <c r="T15" s="191" t="e">
        <f aca="false">O15/L15/9</f>
        <v>#DIV/0!</v>
      </c>
      <c r="U15" s="191" t="e">
        <f aca="false">H15-S15</f>
        <v>#DIV/0!</v>
      </c>
      <c r="V15" s="191" t="e">
        <f aca="false">#REF!-T15</f>
        <v>#VALUE!</v>
      </c>
      <c r="W15" s="177"/>
    </row>
    <row r="16" s="132" customFormat="true" ht="19.15" hidden="false" customHeight="true" outlineLevel="0" collapsed="false">
      <c r="A16" s="7"/>
      <c r="B16" s="7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9</f>
        <v>#DIV/0!</v>
      </c>
      <c r="I16" s="191" t="e">
        <f aca="false">G16/D16/9</f>
        <v>#DIV/0!</v>
      </c>
      <c r="J16" s="209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191" t="e">
        <f aca="false">M16/L16/9</f>
        <v>#DIV/0!</v>
      </c>
      <c r="T16" s="191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s="132" customFormat="true" ht="20.45" hidden="false" customHeight="true" outlineLevel="0" collapsed="false">
      <c r="A17" s="7"/>
      <c r="B17" s="7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92" t="e">
        <f aca="false">E17/D17/9</f>
        <v>#DIV/0!</v>
      </c>
      <c r="I17" s="192" t="e">
        <f aca="false">G17/D17/9</f>
        <v>#DIV/0!</v>
      </c>
      <c r="J17" s="210"/>
      <c r="K17" s="129"/>
      <c r="L17" s="22" t="n">
        <v>0</v>
      </c>
      <c r="M17" s="23" t="n">
        <v>0</v>
      </c>
      <c r="N17" s="23" t="n">
        <v>0</v>
      </c>
      <c r="O17" s="23" t="n">
        <v>0</v>
      </c>
      <c r="P17" s="192" t="e">
        <f aca="false">M17/L17/3</f>
        <v>#DIV/0!</v>
      </c>
      <c r="Q17" s="192" t="e">
        <f aca="false">O17/L17/3</f>
        <v>#DIV/0!</v>
      </c>
      <c r="R17" s="154" t="n">
        <f aca="false">O17-G17</f>
        <v>0</v>
      </c>
      <c r="S17" s="192" t="e">
        <f aca="false">M17/L17/9</f>
        <v>#DIV/0!</v>
      </c>
      <c r="T17" s="192" t="e">
        <f aca="false">O17/L17/9</f>
        <v>#DIV/0!</v>
      </c>
      <c r="U17" s="192" t="e">
        <f aca="false">H17-S17</f>
        <v>#DIV/0!</v>
      </c>
      <c r="V17" s="192" t="e">
        <f aca="false">#REF!-T17</f>
        <v>#VALUE!</v>
      </c>
      <c r="W17" s="178"/>
    </row>
    <row r="18" s="125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1</v>
      </c>
      <c r="E18" s="28" t="n">
        <f aca="false">E9+E12+E15</f>
        <v>12869303.68</v>
      </c>
      <c r="F18" s="28" t="n">
        <f aca="false">F9+F12+F15</f>
        <v>3828775.99</v>
      </c>
      <c r="G18" s="28" t="n">
        <f aca="false">G9+G12+G15</f>
        <v>16698079.67</v>
      </c>
      <c r="H18" s="104" t="n">
        <f aca="false">E18/D18/9</f>
        <v>34876</v>
      </c>
      <c r="I18" s="104" t="n">
        <f aca="false">G18/D18/9</f>
        <v>45252</v>
      </c>
      <c r="J18" s="172"/>
      <c r="K18" s="173"/>
      <c r="L18" s="109" t="n">
        <f aca="false">L9+L12+L15</f>
        <v>40</v>
      </c>
      <c r="M18" s="28" t="n">
        <f aca="false">M9+M12+M15</f>
        <v>13205096.05</v>
      </c>
      <c r="N18" s="28" t="n">
        <f aca="false">N9+N12+N15</f>
        <v>3935214.92</v>
      </c>
      <c r="O18" s="28" t="n">
        <f aca="false">O9+O12+O15</f>
        <v>17140310.97</v>
      </c>
      <c r="P18" s="104" t="n">
        <f aca="false">M18/L18/3</f>
        <v>110042</v>
      </c>
      <c r="Q18" s="104" t="n">
        <f aca="false">O18/L18/3</f>
        <v>142836</v>
      </c>
      <c r="R18" s="157" t="n">
        <f aca="false">O18-G18</f>
        <v>442231.299999999</v>
      </c>
      <c r="S18" s="104" t="n">
        <f aca="false">M18/L18/9</f>
        <v>36681</v>
      </c>
      <c r="T18" s="104" t="n">
        <f aca="false">O18/L18/9</f>
        <v>47612</v>
      </c>
      <c r="U18" s="104" t="n">
        <f aca="false">H18-S18</f>
        <v>-1805</v>
      </c>
      <c r="V18" s="104" t="e">
        <f aca="false">#REF!-T18</f>
        <v>#VALUE!</v>
      </c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200" t="n">
        <f aca="false">SUM(D20:D23)</f>
        <v>34.6</v>
      </c>
      <c r="E19" s="31" t="n">
        <v>7068371.57</v>
      </c>
      <c r="F19" s="31" t="n">
        <v>2130115.18</v>
      </c>
      <c r="G19" s="31" t="n">
        <f aca="false">E19+F19</f>
        <v>9198486.75</v>
      </c>
      <c r="H19" s="191" t="n">
        <f aca="false">E19/D19/9</f>
        <v>22699</v>
      </c>
      <c r="I19" s="191" t="n">
        <f aca="false">G19/D19/9</f>
        <v>29539</v>
      </c>
      <c r="J19" s="188"/>
      <c r="K19" s="45"/>
      <c r="L19" s="200" t="n">
        <v>39.6</v>
      </c>
      <c r="M19" s="31" t="n">
        <f aca="false">8317146.22-454917.42</f>
        <v>7862228.8</v>
      </c>
      <c r="N19" s="31" t="n">
        <f aca="false">2472462.12-104882.69</f>
        <v>2367579.43</v>
      </c>
      <c r="O19" s="31" t="n">
        <f aca="false">M19+N19</f>
        <v>10229808.23</v>
      </c>
      <c r="P19" s="191" t="n">
        <f aca="false">M19/L19/3</f>
        <v>66180</v>
      </c>
      <c r="Q19" s="191" t="n">
        <f aca="false">O19/L19/3</f>
        <v>86109</v>
      </c>
      <c r="R19" s="154" t="n">
        <f aca="false">O19-G19</f>
        <v>1031321.48</v>
      </c>
      <c r="S19" s="191" t="n">
        <f aca="false">M19/L19/9</f>
        <v>22060</v>
      </c>
      <c r="T19" s="191" t="n">
        <f aca="false">O19/L19/9</f>
        <v>28703</v>
      </c>
      <c r="U19" s="191" t="n">
        <f aca="false">H19-S19</f>
        <v>639</v>
      </c>
      <c r="V19" s="191" t="e">
        <f aca="false">#REF!-T19</f>
        <v>#VALUE!</v>
      </c>
      <c r="W19" s="179" t="s">
        <v>258</v>
      </c>
    </row>
    <row r="20" customFormat="false" ht="12" hidden="false" customHeight="true" outlineLevel="0" collapsed="false">
      <c r="A20" s="7"/>
      <c r="B20" s="7"/>
      <c r="C20" s="129" t="s">
        <v>25</v>
      </c>
      <c r="D20" s="198" t="n">
        <f aca="false">34.6-D21-D22-D23</f>
        <v>29.6</v>
      </c>
      <c r="E20" s="31"/>
      <c r="F20" s="31"/>
      <c r="G20" s="31"/>
      <c r="H20" s="191" t="n">
        <f aca="false">E20/D20/9</f>
        <v>0</v>
      </c>
      <c r="I20" s="191" t="n">
        <f aca="false">G20/D20/9</f>
        <v>0</v>
      </c>
      <c r="J20" s="212"/>
      <c r="K20" s="129"/>
      <c r="L20" s="198" t="n">
        <f aca="false">39.6-L21-L22-L23</f>
        <v>26.6</v>
      </c>
      <c r="M20" s="31"/>
      <c r="N20" s="31"/>
      <c r="O20" s="31"/>
      <c r="P20" s="191" t="n">
        <f aca="false">M20/L20/3</f>
        <v>0</v>
      </c>
      <c r="Q20" s="191" t="n">
        <f aca="false">O20/L20/3</f>
        <v>0</v>
      </c>
      <c r="R20" s="154" t="n">
        <f aca="false">O20-G20</f>
        <v>0</v>
      </c>
      <c r="S20" s="191" t="n">
        <f aca="false">M20/L20/9</f>
        <v>0</v>
      </c>
      <c r="T20" s="191" t="n">
        <f aca="false">O20/L20/9</f>
        <v>0</v>
      </c>
      <c r="U20" s="191" t="n">
        <f aca="false">H20-S20</f>
        <v>0</v>
      </c>
      <c r="V20" s="191" t="e">
        <f aca="false">#REF!-T20</f>
        <v>#VALUE!</v>
      </c>
      <c r="W20" s="179"/>
    </row>
    <row r="21" s="132" customFormat="true" ht="12.75" hidden="true" customHeight="false" outlineLevel="0" collapsed="false">
      <c r="A21" s="7"/>
      <c r="B21" s="7"/>
      <c r="C21" s="129" t="s">
        <v>26</v>
      </c>
      <c r="D21" s="22"/>
      <c r="E21" s="23"/>
      <c r="F21" s="23"/>
      <c r="G21" s="23"/>
      <c r="H21" s="191" t="e">
        <f aca="false">E21/D21/9</f>
        <v>#DIV/0!</v>
      </c>
      <c r="I21" s="191" t="e">
        <f aca="false">G21/D21/9</f>
        <v>#DIV/0!</v>
      </c>
      <c r="J21" s="212"/>
      <c r="K21" s="129"/>
      <c r="L21" s="198" t="n">
        <v>8</v>
      </c>
      <c r="M21" s="23"/>
      <c r="N21" s="23"/>
      <c r="O21" s="23"/>
      <c r="P21" s="191" t="n">
        <f aca="false">M21/L21/3</f>
        <v>0</v>
      </c>
      <c r="Q21" s="191" t="n">
        <f aca="false">O21/L21/3</f>
        <v>0</v>
      </c>
      <c r="R21" s="154" t="n">
        <f aca="false">O21-G21</f>
        <v>0</v>
      </c>
      <c r="S21" s="191" t="n">
        <f aca="false">M21/L21/9</f>
        <v>0</v>
      </c>
      <c r="T21" s="191" t="n">
        <f aca="false">O21/L21/9</f>
        <v>0</v>
      </c>
      <c r="U21" s="191" t="e">
        <f aca="false">H21-S21</f>
        <v>#DIV/0!</v>
      </c>
      <c r="V21" s="191" t="e">
        <f aca="false">#REF!-T21</f>
        <v>#VALUE!</v>
      </c>
      <c r="W21" s="179"/>
    </row>
    <row r="22" s="132" customFormat="true" ht="12.75" hidden="false" customHeight="false" outlineLevel="0" collapsed="false">
      <c r="A22" s="7"/>
      <c r="B22" s="7"/>
      <c r="C22" s="129" t="s">
        <v>27</v>
      </c>
      <c r="D22" s="22" t="n">
        <v>1</v>
      </c>
      <c r="E22" s="23"/>
      <c r="F22" s="23"/>
      <c r="G22" s="23"/>
      <c r="H22" s="191" t="n">
        <f aca="false">E22/D22/9</f>
        <v>0</v>
      </c>
      <c r="I22" s="191" t="n">
        <f aca="false">G22/D22/9</f>
        <v>0</v>
      </c>
      <c r="J22" s="190"/>
      <c r="K22" s="129"/>
      <c r="L22" s="198" t="n">
        <v>1</v>
      </c>
      <c r="M22" s="23"/>
      <c r="N22" s="23"/>
      <c r="O22" s="23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191" t="n">
        <f aca="false">M22/L22/9</f>
        <v>0</v>
      </c>
      <c r="T22" s="191" t="n">
        <f aca="false">O22/L22/9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customFormat="false" ht="12" hidden="false" customHeight="true" outlineLevel="0" collapsed="false">
      <c r="A23" s="7"/>
      <c r="B23" s="7"/>
      <c r="C23" s="129" t="s">
        <v>28</v>
      </c>
      <c r="D23" s="22" t="n">
        <v>4</v>
      </c>
      <c r="E23" s="31"/>
      <c r="F23" s="31"/>
      <c r="G23" s="31"/>
      <c r="H23" s="191" t="n">
        <f aca="false">E23/D23/9</f>
        <v>0</v>
      </c>
      <c r="I23" s="191" t="n">
        <f aca="false">G23/D23/9</f>
        <v>0</v>
      </c>
      <c r="J23" s="139"/>
      <c r="K23" s="129"/>
      <c r="L23" s="198" t="n">
        <v>4</v>
      </c>
      <c r="M23" s="31"/>
      <c r="N23" s="31"/>
      <c r="O23" s="31"/>
      <c r="P23" s="191" t="n">
        <f aca="false">M23/L23/3</f>
        <v>0</v>
      </c>
      <c r="Q23" s="191" t="n">
        <f aca="false">O23/L23/3</f>
        <v>0</v>
      </c>
      <c r="R23" s="154" t="n">
        <f aca="false">O23-G23</f>
        <v>0</v>
      </c>
      <c r="S23" s="191" t="n">
        <f aca="false">M23/L23/9</f>
        <v>0</v>
      </c>
      <c r="T23" s="191" t="n">
        <f aca="false">O23/L23/9</f>
        <v>0</v>
      </c>
      <c r="U23" s="191" t="n">
        <f aca="false">H23-S23</f>
        <v>0</v>
      </c>
      <c r="V23" s="191" t="e">
        <f aca="false">#REF!-T23</f>
        <v>#VALUE!</v>
      </c>
      <c r="W23" s="179"/>
    </row>
    <row r="24" customFormat="false" ht="19.15" hidden="false" customHeight="true" outlineLevel="0" collapsed="false">
      <c r="A24" s="7"/>
      <c r="B24" s="139" t="n">
        <v>8</v>
      </c>
      <c r="C24" s="45" t="s">
        <v>245</v>
      </c>
      <c r="D24" s="22" t="n">
        <v>8.3</v>
      </c>
      <c r="E24" s="31" t="n">
        <v>1577945.51</v>
      </c>
      <c r="F24" s="31" t="n">
        <v>475572.21</v>
      </c>
      <c r="G24" s="31" t="n">
        <f aca="false">E24+F24</f>
        <v>2053517.72</v>
      </c>
      <c r="H24" s="191" t="n">
        <f aca="false">E24/D24/9</f>
        <v>21124</v>
      </c>
      <c r="I24" s="191" t="n">
        <f aca="false">G24/D24/9</f>
        <v>27490</v>
      </c>
      <c r="J24" s="139"/>
      <c r="K24" s="129"/>
      <c r="L24" s="200" t="n">
        <v>0.4</v>
      </c>
      <c r="M24" s="31" t="n">
        <v>74080.27</v>
      </c>
      <c r="N24" s="31" t="n">
        <v>22372.23</v>
      </c>
      <c r="O24" s="31" t="n">
        <f aca="false">M24+N24</f>
        <v>96452.5</v>
      </c>
      <c r="P24" s="191"/>
      <c r="Q24" s="191"/>
      <c r="R24" s="154"/>
      <c r="S24" s="191" t="n">
        <f aca="false">M24/L24/9</f>
        <v>20578</v>
      </c>
      <c r="T24" s="191" t="n">
        <f aca="false">O24/L24/9</f>
        <v>26792</v>
      </c>
      <c r="U24" s="191"/>
      <c r="V24" s="191"/>
      <c r="W24" s="179"/>
    </row>
    <row r="25" customFormat="false" ht="12.75" hidden="false" customHeight="false" outlineLevel="0" collapsed="false">
      <c r="A25" s="7"/>
      <c r="B25" s="7" t="n">
        <v>9</v>
      </c>
      <c r="C25" s="45" t="s">
        <v>140</v>
      </c>
      <c r="D25" s="200" t="n">
        <v>16.4</v>
      </c>
      <c r="E25" s="31" t="n">
        <v>3236466.28</v>
      </c>
      <c r="F25" s="31" t="n">
        <v>977412.8</v>
      </c>
      <c r="G25" s="31" t="n">
        <f aca="false">E25+F25</f>
        <v>4213879.08</v>
      </c>
      <c r="H25" s="191" t="n">
        <f aca="false">E25/D25/9</f>
        <v>21927</v>
      </c>
      <c r="I25" s="191" t="n">
        <f aca="false">G25/D25/9</f>
        <v>28549</v>
      </c>
      <c r="J25" s="7"/>
      <c r="K25" s="45"/>
      <c r="L25" s="200" t="n">
        <v>19.5</v>
      </c>
      <c r="M25" s="31" t="n">
        <f aca="false">4407710.87-260714.75</f>
        <v>4146996.12</v>
      </c>
      <c r="N25" s="31" t="n">
        <f aca="false">1427855.82-174099.26</f>
        <v>1253756.56</v>
      </c>
      <c r="O25" s="31" t="n">
        <f aca="false">M25+N25</f>
        <v>5400752.68</v>
      </c>
      <c r="P25" s="191" t="n">
        <f aca="false">M25/L25/3</f>
        <v>70889</v>
      </c>
      <c r="Q25" s="191" t="n">
        <f aca="false">O25/L25/3</f>
        <v>92321</v>
      </c>
      <c r="R25" s="154" t="n">
        <f aca="false">O25-G25</f>
        <v>1186873.6</v>
      </c>
      <c r="S25" s="191" t="n">
        <f aca="false">M25/L25/9</f>
        <v>23630</v>
      </c>
      <c r="T25" s="191" t="n">
        <f aca="false">O25/L25/9</f>
        <v>30774</v>
      </c>
      <c r="U25" s="191" t="n">
        <f aca="false">H25-S25</f>
        <v>-1703</v>
      </c>
      <c r="V25" s="191" t="e">
        <f aca="false">#REF!-T25</f>
        <v>#VALUE!</v>
      </c>
      <c r="W25" s="179"/>
    </row>
    <row r="26" customFormat="false" ht="16.15" hidden="false" customHeight="true" outlineLevel="0" collapsed="false">
      <c r="A26" s="7"/>
      <c r="B26" s="7" t="n">
        <v>10</v>
      </c>
      <c r="C26" s="45" t="s">
        <v>141</v>
      </c>
      <c r="D26" s="200" t="n">
        <v>9.5</v>
      </c>
      <c r="E26" s="31" t="n">
        <v>1797670.87</v>
      </c>
      <c r="F26" s="31" t="n">
        <v>538933.6</v>
      </c>
      <c r="G26" s="31" t="n">
        <f aca="false">E26+F26</f>
        <v>2336604.47</v>
      </c>
      <c r="H26" s="191" t="n">
        <f aca="false">E26/D26/9</f>
        <v>21025</v>
      </c>
      <c r="I26" s="191" t="n">
        <f aca="false">G26/D26/9</f>
        <v>27329</v>
      </c>
      <c r="J26" s="7"/>
      <c r="K26" s="45"/>
      <c r="L26" s="200" t="n">
        <v>8.9</v>
      </c>
      <c r="M26" s="31" t="n">
        <f aca="false">1646313.27-76933.74</f>
        <v>1569379.53</v>
      </c>
      <c r="N26" s="31" t="n">
        <f aca="false">1402.37+516904.61-45489.67</f>
        <v>472817.31</v>
      </c>
      <c r="O26" s="31" t="n">
        <f aca="false">M26+N26</f>
        <v>2042196.84</v>
      </c>
      <c r="P26" s="191" t="n">
        <f aca="false">M26/L26/3</f>
        <v>58778</v>
      </c>
      <c r="Q26" s="191" t="n">
        <f aca="false">O26/L26/3</f>
        <v>76487</v>
      </c>
      <c r="R26" s="154" t="n">
        <f aca="false">O26-G26</f>
        <v>-294407.63</v>
      </c>
      <c r="S26" s="191" t="n">
        <f aca="false">M26/L26/9</f>
        <v>19593</v>
      </c>
      <c r="T26" s="191" t="n">
        <f aca="false">O26/L26/9</f>
        <v>25496</v>
      </c>
      <c r="U26" s="191" t="n">
        <f aca="false">H26-S26</f>
        <v>1432</v>
      </c>
      <c r="V26" s="191" t="e">
        <f aca="false">#REF!-T26</f>
        <v>#VALUE!</v>
      </c>
      <c r="W26" s="179"/>
    </row>
    <row r="27" s="125" customFormat="true" ht="12.75" hidden="false" customHeight="false" outlineLevel="0" collapsed="false">
      <c r="A27" s="13" t="s">
        <v>31</v>
      </c>
      <c r="B27" s="13"/>
      <c r="C27" s="13"/>
      <c r="D27" s="218" t="n">
        <f aca="false">D26+D25+D19+D24</f>
        <v>68.8</v>
      </c>
      <c r="E27" s="28" t="n">
        <f aca="false">E26+E25+E19+E24</f>
        <v>13680454.23</v>
      </c>
      <c r="F27" s="28" t="n">
        <f aca="false">F26+F25+F19+F24</f>
        <v>4122033.79</v>
      </c>
      <c r="G27" s="28" t="n">
        <f aca="false">G26+G25+G19+G24</f>
        <v>17802488.02</v>
      </c>
      <c r="H27" s="104" t="n">
        <f aca="false">E27/D27/9</f>
        <v>22094</v>
      </c>
      <c r="I27" s="104" t="n">
        <f aca="false">G27/D27/9</f>
        <v>28751</v>
      </c>
      <c r="J27" s="172"/>
      <c r="K27" s="173"/>
      <c r="L27" s="28" t="n">
        <f aca="false">L26+L25+L19+L24</f>
        <v>68.4</v>
      </c>
      <c r="M27" s="28" t="n">
        <f aca="false">M26+M25+M19+M24</f>
        <v>13652684.72</v>
      </c>
      <c r="N27" s="28" t="n">
        <f aca="false">N26+N25+N19+N24</f>
        <v>4116525.53</v>
      </c>
      <c r="O27" s="28" t="n">
        <f aca="false">O26+O25+O19+O24</f>
        <v>17769210.25</v>
      </c>
      <c r="P27" s="104" t="n">
        <f aca="false">M27/L27/3</f>
        <v>66534</v>
      </c>
      <c r="Q27" s="104" t="n">
        <f aca="false">O27/L27/3</f>
        <v>86595</v>
      </c>
      <c r="R27" s="157" t="n">
        <f aca="false">O27-G27</f>
        <v>-33277.77</v>
      </c>
      <c r="S27" s="104" t="n">
        <f aca="false">M27/L27/9</f>
        <v>22178</v>
      </c>
      <c r="T27" s="104" t="n">
        <f aca="false">O27/L27/9</f>
        <v>28865</v>
      </c>
      <c r="U27" s="104" t="n">
        <f aca="false">H27-S27</f>
        <v>-84</v>
      </c>
      <c r="V27" s="104" t="e">
        <f aca="false">#REF!-T27</f>
        <v>#VALUE!</v>
      </c>
      <c r="W27" s="179"/>
    </row>
    <row r="28" customFormat="false" ht="36" hidden="false" customHeight="true" outlineLevel="0" collapsed="false">
      <c r="A28" s="33" t="s">
        <v>32</v>
      </c>
      <c r="B28" s="33" t="n">
        <v>11</v>
      </c>
      <c r="C28" s="214" t="s">
        <v>142</v>
      </c>
      <c r="D28" s="136" t="n">
        <v>3</v>
      </c>
      <c r="E28" s="31" t="n">
        <v>663423.83</v>
      </c>
      <c r="F28" s="31" t="n">
        <v>201545.47</v>
      </c>
      <c r="G28" s="31" t="n">
        <f aca="false">SUM(E28:F28)</f>
        <v>864969.3</v>
      </c>
      <c r="H28" s="191" t="n">
        <f aca="false">E28/D28/9</f>
        <v>24571</v>
      </c>
      <c r="I28" s="191" t="n">
        <f aca="false">G28/D28/9</f>
        <v>32036</v>
      </c>
      <c r="J28" s="33"/>
      <c r="K28" s="8"/>
      <c r="L28" s="200" t="n">
        <v>3.4</v>
      </c>
      <c r="M28" s="31" t="n">
        <f aca="false">666744.57-46451.55</f>
        <v>620293.02</v>
      </c>
      <c r="N28" s="31" t="n">
        <f aca="false">112074.68+75253.34</f>
        <v>187328.02</v>
      </c>
      <c r="O28" s="31" t="n">
        <f aca="false">SUM(M28:N28)</f>
        <v>807621.04</v>
      </c>
      <c r="P28" s="191" t="n">
        <f aca="false">M28/L28/3</f>
        <v>60813</v>
      </c>
      <c r="Q28" s="191" t="n">
        <f aca="false">O28/L28/3</f>
        <v>79179</v>
      </c>
      <c r="R28" s="31" t="n">
        <f aca="false">O28-G28</f>
        <v>-57348.26</v>
      </c>
      <c r="S28" s="191" t="n">
        <f aca="false">M28/L28/9</f>
        <v>20271</v>
      </c>
      <c r="T28" s="191" t="n">
        <f aca="false">O28/L28/9</f>
        <v>26393</v>
      </c>
      <c r="U28" s="191" t="n">
        <f aca="false">H28-S28</f>
        <v>4300</v>
      </c>
      <c r="V28" s="191" t="e">
        <f aca="false">#REF!-T28</f>
        <v>#VALUE!</v>
      </c>
      <c r="W28" s="180" t="s">
        <v>238</v>
      </c>
    </row>
    <row r="29" s="125" customFormat="true" ht="15.75" hidden="false" customHeight="true" outlineLevel="0" collapsed="false">
      <c r="A29" s="13" t="s">
        <v>34</v>
      </c>
      <c r="B29" s="13"/>
      <c r="C29" s="13"/>
      <c r="D29" s="109" t="n">
        <f aca="false">D8+D18+D27+D28</f>
        <v>115</v>
      </c>
      <c r="E29" s="34" t="n">
        <f aca="false">E28+E27+E18+E8</f>
        <v>28640137.63</v>
      </c>
      <c r="F29" s="34" t="n">
        <f aca="false">F8+F18+F27+F28</f>
        <v>8558969.01</v>
      </c>
      <c r="G29" s="34" t="n">
        <f aca="false">G8+G18+G27+G28</f>
        <v>37199106.64</v>
      </c>
      <c r="H29" s="104" t="n">
        <f aca="false">E29/D29/9</f>
        <v>27672</v>
      </c>
      <c r="I29" s="104" t="n">
        <f aca="false">G29/D29/9</f>
        <v>35941</v>
      </c>
      <c r="J29" s="172"/>
      <c r="K29" s="173"/>
      <c r="L29" s="109" t="n">
        <f aca="false">L8+L18+L27+L28</f>
        <v>115</v>
      </c>
      <c r="M29" s="34" t="n">
        <f aca="false">M28+M27+M18+M8</f>
        <v>29017904.12</v>
      </c>
      <c r="N29" s="34" t="n">
        <f aca="false">N8+N18+N27+N28</f>
        <v>8675214.15</v>
      </c>
      <c r="O29" s="34" t="n">
        <f aca="false">O8+O18+O27+O28</f>
        <v>37693118.27</v>
      </c>
      <c r="P29" s="104" t="n">
        <f aca="false">M29/L29/3</f>
        <v>84110</v>
      </c>
      <c r="Q29" s="104" t="n">
        <f aca="false">O29/L29/3</f>
        <v>109255</v>
      </c>
      <c r="R29" s="157" t="n">
        <f aca="false">O29-G29</f>
        <v>494011.63</v>
      </c>
      <c r="S29" s="104" t="n">
        <f aca="false">M29/L29/9</f>
        <v>28037</v>
      </c>
      <c r="T29" s="104" t="n">
        <f aca="false">O29/L29/9</f>
        <v>36418</v>
      </c>
      <c r="U29" s="104" t="n">
        <f aca="false">H29-S29</f>
        <v>-365</v>
      </c>
      <c r="V29" s="104" t="e">
        <f aca="false">#REF!-T29</f>
        <v>#VALUE!</v>
      </c>
      <c r="W29" s="217"/>
    </row>
    <row r="30" s="39" customFormat="true" ht="15.75" hidden="false" customHeight="true" outlineLevel="0" collapsed="false">
      <c r="A30" s="35"/>
      <c r="B30" s="35"/>
      <c r="C30" s="35"/>
      <c r="D30" s="110"/>
      <c r="E30" s="111" t="n">
        <f aca="false">9675911.08-155783.56-5912.04-17735.97</f>
        <v>9496479.51</v>
      </c>
      <c r="F30" s="111" t="n">
        <f aca="false">2891880.88-17084.31-26037.88-1785.45-5356.26</f>
        <v>2841616.98</v>
      </c>
      <c r="G30" s="111" t="n">
        <f aca="false">E30+F30</f>
        <v>12338096.49</v>
      </c>
      <c r="H30" s="38"/>
      <c r="L30" s="110"/>
      <c r="M30" s="111" t="n">
        <f aca="false">7965696.99-5912.04-17735.97-127284.25</f>
        <v>7814764.73</v>
      </c>
      <c r="N30" s="111" t="n">
        <f aca="false">2460621.27-37232.43-1785.45-5356.26</f>
        <v>2416247.13</v>
      </c>
      <c r="O30" s="111" t="n">
        <f aca="false">M30+N30</f>
        <v>10231011.86</v>
      </c>
      <c r="S30" s="38"/>
      <c r="T30" s="38"/>
      <c r="U30" s="38"/>
      <c r="V30" s="38"/>
    </row>
    <row r="31" customFormat="false" ht="25.5" hidden="false" customHeight="true" outlineLevel="0" collapsed="false">
      <c r="A31" s="41"/>
      <c r="B31" s="41"/>
      <c r="C31" s="41"/>
      <c r="D31" s="41"/>
      <c r="E31" s="143"/>
      <c r="F31" s="143"/>
      <c r="G31" s="41"/>
    </row>
    <row r="32" customFormat="false" ht="15.75" hidden="false" customHeight="false" outlineLevel="0" collapsed="false">
      <c r="A32" s="144" t="s">
        <v>151</v>
      </c>
    </row>
    <row r="33" customFormat="false" ht="12.75" hidden="false" customHeight="false" outlineLevel="0" collapsed="false">
      <c r="A33" s="2" t="s">
        <v>54</v>
      </c>
      <c r="E33" s="2" t="s">
        <v>166</v>
      </c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4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6"/>
    <mergeCell ref="B19:B23"/>
    <mergeCell ref="W19:W27"/>
    <mergeCell ref="A27:C27"/>
    <mergeCell ref="A29:C29"/>
  </mergeCells>
  <printOptions headings="false" gridLines="false" gridLinesSet="true" horizontalCentered="false" verticalCentered="false"/>
  <pageMargins left="0.170138888888889" right="0.159722222222222" top="0.440277777777778" bottom="0.3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5" min="5" style="2" width="17.28"/>
    <col collapsed="false" customWidth="true" hidden="false" outlineLevel="0" max="7" min="6" style="2" width="18.41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false" outlineLevel="0" max="12" min="12" style="2" width="11.85"/>
    <col collapsed="false" customWidth="true" hidden="false" outlineLevel="0" max="13" min="13" style="2" width="18.14"/>
    <col collapsed="false" customWidth="true" hidden="false" outlineLevel="0" max="14" min="14" style="2" width="17.56"/>
    <col collapsed="false" customWidth="true" hidden="false" outlineLevel="0" max="15" min="15" style="2" width="17.7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false" outlineLevel="0" max="19" min="19" style="2" width="11.42"/>
    <col collapsed="false" customWidth="true" hidden="fals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false" outlineLevel="0" max="23" min="23" style="2" width="28.56"/>
    <col collapsed="false" customWidth="false" hidden="false" outlineLevel="0" max="257" min="24" style="2" width="9.14"/>
  </cols>
  <sheetData>
    <row r="1" customFormat="false" ht="72" hidden="false" customHeight="true" outlineLevel="0" collapsed="false">
      <c r="A1" s="181" t="s">
        <v>267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55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27</v>
      </c>
      <c r="T2" s="183"/>
      <c r="U2" s="187" t="s">
        <v>170</v>
      </c>
      <c r="V2" s="187"/>
      <c r="W2" s="219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68</v>
      </c>
      <c r="E3" s="7" t="s">
        <v>269</v>
      </c>
      <c r="F3" s="7"/>
      <c r="G3" s="7"/>
      <c r="H3" s="139" t="s">
        <v>5</v>
      </c>
      <c r="I3" s="139" t="s">
        <v>6</v>
      </c>
      <c r="J3" s="188"/>
      <c r="K3" s="188"/>
      <c r="L3" s="5" t="s">
        <v>249</v>
      </c>
      <c r="M3" s="7" t="s">
        <v>250</v>
      </c>
      <c r="N3" s="7"/>
      <c r="O3" s="7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customFormat="fals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1242208.89</v>
      </c>
      <c r="F5" s="9" t="n">
        <v>307154.97</v>
      </c>
      <c r="G5" s="9" t="n">
        <f aca="false">E5+F5</f>
        <v>1549363.86</v>
      </c>
      <c r="H5" s="191" t="n">
        <f aca="false">E5/D5/12</f>
        <v>103517</v>
      </c>
      <c r="I5" s="191" t="n">
        <f aca="false">G5/D5/12</f>
        <v>129114</v>
      </c>
      <c r="J5" s="7"/>
      <c r="K5" s="8"/>
      <c r="L5" s="7" t="n">
        <v>1</v>
      </c>
      <c r="M5" s="9" t="n">
        <v>1244389.95</v>
      </c>
      <c r="N5" s="9" t="n">
        <v>295032.61</v>
      </c>
      <c r="O5" s="9" t="n">
        <f aca="false">M5+N5</f>
        <v>1539422.56</v>
      </c>
      <c r="P5" s="191" t="n">
        <f aca="false">M5/L5/3</f>
        <v>414797</v>
      </c>
      <c r="Q5" s="191" t="n">
        <f aca="false">O5/L5/3</f>
        <v>513141</v>
      </c>
      <c r="R5" s="154" t="n">
        <f aca="false">O5-G5</f>
        <v>-9941.3</v>
      </c>
      <c r="S5" s="191" t="n">
        <f aca="false">M5/L5/12</f>
        <v>103699</v>
      </c>
      <c r="T5" s="191" t="n">
        <f aca="false">O5/L5/12</f>
        <v>128285</v>
      </c>
      <c r="U5" s="191" t="n">
        <f aca="false">H5-S5</f>
        <v>-182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655846.83</v>
      </c>
      <c r="F6" s="9" t="n">
        <v>194735.07</v>
      </c>
      <c r="G6" s="9" t="n">
        <f aca="false">E6+F6</f>
        <v>850581.9</v>
      </c>
      <c r="H6" s="191" t="n">
        <f aca="false">E6/D6/12</f>
        <v>54654</v>
      </c>
      <c r="I6" s="191" t="n">
        <f aca="false">G6/D6/12</f>
        <v>70882</v>
      </c>
      <c r="J6" s="7"/>
      <c r="K6" s="8"/>
      <c r="L6" s="7" t="n">
        <v>1</v>
      </c>
      <c r="M6" s="9" t="n">
        <v>495672.83</v>
      </c>
      <c r="N6" s="9" t="n">
        <v>148482.49</v>
      </c>
      <c r="O6" s="9" t="n">
        <f aca="false">M6+N6</f>
        <v>644155.32</v>
      </c>
      <c r="P6" s="191" t="n">
        <f aca="false">M6/L6/3</f>
        <v>165224</v>
      </c>
      <c r="Q6" s="191" t="n">
        <f aca="false">O6/L6/3</f>
        <v>214718</v>
      </c>
      <c r="R6" s="154" t="n">
        <f aca="false">O6-G6</f>
        <v>-206426.58</v>
      </c>
      <c r="S6" s="191" t="n">
        <f aca="false">M6/L6/12</f>
        <v>41306</v>
      </c>
      <c r="T6" s="191" t="n">
        <f aca="false">O6/L6/12</f>
        <v>53680</v>
      </c>
      <c r="U6" s="192" t="n">
        <f aca="false">H6-S6</f>
        <v>13348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0</v>
      </c>
      <c r="E7" s="9" t="n">
        <v>0</v>
      </c>
      <c r="F7" s="9" t="n">
        <v>0</v>
      </c>
      <c r="G7" s="9" t="n">
        <f aca="false">E7+F7</f>
        <v>0</v>
      </c>
      <c r="H7" s="191" t="e">
        <f aca="false">E7/D7/12</f>
        <v>#DIV/0!</v>
      </c>
      <c r="I7" s="191" t="e">
        <f aca="false">G7/D7/12</f>
        <v>#DIV/0!</v>
      </c>
      <c r="J7" s="7"/>
      <c r="K7" s="8"/>
      <c r="L7" s="7" t="n">
        <v>1</v>
      </c>
      <c r="M7" s="9" t="n">
        <v>353846.79</v>
      </c>
      <c r="N7" s="9" t="n">
        <v>105766.82</v>
      </c>
      <c r="O7" s="9" t="n">
        <f aca="false">M7+N7</f>
        <v>459613.61</v>
      </c>
      <c r="P7" s="191" t="n">
        <f aca="false">M7/L7/3</f>
        <v>117949</v>
      </c>
      <c r="Q7" s="191" t="n">
        <f aca="false">O7/L7/3</f>
        <v>153205</v>
      </c>
      <c r="R7" s="154" t="n">
        <f aca="false">O7-G7</f>
        <v>459613.61</v>
      </c>
      <c r="S7" s="191" t="n">
        <f aca="false">M7/L7/12</f>
        <v>29487</v>
      </c>
      <c r="T7" s="191" t="n">
        <f aca="false">O7/L7/12</f>
        <v>38301</v>
      </c>
      <c r="U7" s="192" t="e">
        <f aca="false">H7-S7</f>
        <v>#DIV/0!</v>
      </c>
      <c r="V7" s="192" t="e">
        <f aca="false">#REF!-T7</f>
        <v>#VALUE!</v>
      </c>
      <c r="W7" s="8"/>
    </row>
    <row r="8" s="125" customFormat="true" ht="12.75" hidden="false" customHeight="true" outlineLevel="0" collapsed="false">
      <c r="A8" s="13" t="s">
        <v>14</v>
      </c>
      <c r="B8" s="13"/>
      <c r="C8" s="13"/>
      <c r="D8" s="14" t="n">
        <f aca="false">SUM(D5:D7)</f>
        <v>2</v>
      </c>
      <c r="E8" s="15" t="n">
        <f aca="false">SUM(E5:E7)</f>
        <v>1898055.72</v>
      </c>
      <c r="F8" s="15" t="n">
        <f aca="false">SUM(F5:F7)</f>
        <v>501890.04</v>
      </c>
      <c r="G8" s="15" t="n">
        <f aca="false">SUM(G5:G7)</f>
        <v>2399945.76</v>
      </c>
      <c r="H8" s="104" t="n">
        <f aca="false">E8/D8/12</f>
        <v>79086</v>
      </c>
      <c r="I8" s="104" t="n">
        <f aca="false">G8/D8/12</f>
        <v>99998</v>
      </c>
      <c r="J8" s="172"/>
      <c r="K8" s="173"/>
      <c r="L8" s="14" t="n">
        <f aca="false">SUM(L5:L7)</f>
        <v>3</v>
      </c>
      <c r="M8" s="15" t="n">
        <f aca="false">SUM(M5:M7)</f>
        <v>2093909.57</v>
      </c>
      <c r="N8" s="15" t="n">
        <f aca="false">SUM(N5:N7)</f>
        <v>549281.92</v>
      </c>
      <c r="O8" s="15" t="n">
        <f aca="false">SUM(O5:O7)</f>
        <v>2643191.49</v>
      </c>
      <c r="P8" s="104" t="n">
        <f aca="false">M8/L8/3</f>
        <v>232657</v>
      </c>
      <c r="Q8" s="104" t="n">
        <f aca="false">O8/L8/3</f>
        <v>293688</v>
      </c>
      <c r="R8" s="157" t="n">
        <f aca="false">O8-G8</f>
        <v>243245.73</v>
      </c>
      <c r="S8" s="104" t="n">
        <f aca="false">M8/L8/12</f>
        <v>58164</v>
      </c>
      <c r="T8" s="104" t="n">
        <f aca="false">O8/L8/12</f>
        <v>73422</v>
      </c>
      <c r="U8" s="104" t="n">
        <f aca="false">H8-S8</f>
        <v>20922</v>
      </c>
      <c r="V8" s="104" t="e">
        <f aca="false">#REF!-T8</f>
        <v>#VALUE!</v>
      </c>
      <c r="W8" s="220"/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06" t="n">
        <f aca="false">D10+D11</f>
        <v>41</v>
      </c>
      <c r="E9" s="20" t="n">
        <v>17736841.98</v>
      </c>
      <c r="F9" s="20" t="n">
        <v>5243567.9</v>
      </c>
      <c r="G9" s="20" t="n">
        <f aca="false">F9+E9</f>
        <v>22980409.88</v>
      </c>
      <c r="H9" s="191" t="n">
        <f aca="false">E9/D9/12</f>
        <v>36050</v>
      </c>
      <c r="I9" s="191" t="n">
        <f aca="false">G9/D9/12</f>
        <v>46708</v>
      </c>
      <c r="J9" s="188"/>
      <c r="K9" s="126"/>
      <c r="L9" s="199" t="n">
        <f aca="false">L10+L11</f>
        <v>39.4</v>
      </c>
      <c r="M9" s="20" t="n">
        <f aca="false">M10+M11</f>
        <v>17803268.76</v>
      </c>
      <c r="N9" s="20" t="n">
        <v>5322944.21</v>
      </c>
      <c r="O9" s="20" t="n">
        <f aca="false">N9+M9</f>
        <v>23126212.97</v>
      </c>
      <c r="P9" s="191" t="n">
        <f aca="false">M9/L9/3</f>
        <v>150620</v>
      </c>
      <c r="Q9" s="191" t="n">
        <f aca="false">O9/L9/3</f>
        <v>195653</v>
      </c>
      <c r="R9" s="154" t="n">
        <f aca="false">O9-G9</f>
        <v>145803.09</v>
      </c>
      <c r="S9" s="191" t="n">
        <f aca="false">M9/L9/12</f>
        <v>37655</v>
      </c>
      <c r="T9" s="191" t="n">
        <f aca="false">O9/L9/12</f>
        <v>48913</v>
      </c>
      <c r="U9" s="191" t="n">
        <f aca="false">H9-S9</f>
        <v>-1605</v>
      </c>
      <c r="V9" s="191" t="e">
        <f aca="false">#REF!-T9</f>
        <v>#VALUE!</v>
      </c>
    </row>
    <row r="10" s="132" customFormat="true" ht="25.9" hidden="false" customHeight="true" outlineLevel="0" collapsed="false">
      <c r="A10" s="7"/>
      <c r="B10" s="7"/>
      <c r="C10" s="129" t="s">
        <v>17</v>
      </c>
      <c r="D10" s="108" t="n">
        <v>28</v>
      </c>
      <c r="E10" s="23" t="n">
        <f aca="false">E9-E11</f>
        <v>14222654.07</v>
      </c>
      <c r="F10" s="23" t="n">
        <f aca="false">(E10/E9)*F9</f>
        <v>4204663.51</v>
      </c>
      <c r="G10" s="23" t="n">
        <f aca="false">E10+F10</f>
        <v>18427317.58</v>
      </c>
      <c r="H10" s="191" t="n">
        <f aca="false">E10/D10/12</f>
        <v>42329</v>
      </c>
      <c r="I10" s="191" t="n">
        <f aca="false">G10/D10/12</f>
        <v>54843</v>
      </c>
      <c r="J10" s="209"/>
      <c r="K10" s="129"/>
      <c r="L10" s="198" t="n">
        <v>26.9</v>
      </c>
      <c r="M10" s="23" t="n">
        <v>14197518.72</v>
      </c>
      <c r="N10" s="23" t="n">
        <f aca="false">(M10/M9)*N9</f>
        <v>4244872.17</v>
      </c>
      <c r="O10" s="23" t="n">
        <f aca="false">M10+N10</f>
        <v>18442390.89</v>
      </c>
      <c r="P10" s="191" t="n">
        <f aca="false">M10/L10/3</f>
        <v>175930</v>
      </c>
      <c r="Q10" s="191" t="n">
        <f aca="false">O10/L10/3</f>
        <v>228530</v>
      </c>
      <c r="R10" s="154" t="n">
        <f aca="false">O10-G10</f>
        <v>15073.31</v>
      </c>
      <c r="S10" s="191" t="n">
        <f aca="false">M10/L10/12</f>
        <v>43982</v>
      </c>
      <c r="T10" s="191" t="n">
        <f aca="false">O10/L10/12</f>
        <v>57133</v>
      </c>
      <c r="U10" s="191" t="n">
        <f aca="false">H10-S10</f>
        <v>-1653</v>
      </c>
      <c r="V10" s="191" t="e">
        <f aca="false">#REF!-T10</f>
        <v>#VALUE!</v>
      </c>
      <c r="W10" s="155"/>
    </row>
    <row r="11" s="132" customFormat="true" ht="23.45" hidden="false" customHeight="true" outlineLevel="0" collapsed="false">
      <c r="A11" s="7"/>
      <c r="B11" s="7"/>
      <c r="C11" s="129" t="s">
        <v>18</v>
      </c>
      <c r="D11" s="108" t="n">
        <f aca="false">8+5</f>
        <v>13</v>
      </c>
      <c r="E11" s="23" t="n">
        <v>3514187.91</v>
      </c>
      <c r="F11" s="23" t="n">
        <f aca="false">(E11/E9)*F9</f>
        <v>1038904.39</v>
      </c>
      <c r="G11" s="23" t="n">
        <f aca="false">E11+F11</f>
        <v>4553092.3</v>
      </c>
      <c r="H11" s="191" t="n">
        <f aca="false">E11/D11/12</f>
        <v>22527</v>
      </c>
      <c r="I11" s="191" t="n">
        <f aca="false">G11/D11/12</f>
        <v>29186</v>
      </c>
      <c r="J11" s="210"/>
      <c r="K11" s="129"/>
      <c r="L11" s="198" t="n">
        <f aca="false">16.5-4</f>
        <v>12.5</v>
      </c>
      <c r="M11" s="23" t="n">
        <f aca="false">17803268.76-M10</f>
        <v>3605750.04</v>
      </c>
      <c r="N11" s="23" t="n">
        <f aca="false">(M11/M9)*N9</f>
        <v>1078072.04</v>
      </c>
      <c r="O11" s="23" t="n">
        <f aca="false">M11+N11</f>
        <v>4683822.08</v>
      </c>
      <c r="P11" s="191" t="n">
        <f aca="false">M11/L11/3</f>
        <v>96153</v>
      </c>
      <c r="Q11" s="191" t="n">
        <f aca="false">O11/L11/3</f>
        <v>124902</v>
      </c>
      <c r="R11" s="154" t="n">
        <f aca="false">O11-G11</f>
        <v>130729.78</v>
      </c>
      <c r="S11" s="191" t="n">
        <f aca="false">M11/L11/12</f>
        <v>24038</v>
      </c>
      <c r="T11" s="191" t="n">
        <f aca="false">O11/L11/12</f>
        <v>31225</v>
      </c>
      <c r="U11" s="191" t="n">
        <f aca="false">H11-S11</f>
        <v>-1511</v>
      </c>
      <c r="V11" s="191" t="e">
        <f aca="false">#REF!-T11</f>
        <v>#VALUE!</v>
      </c>
      <c r="W11" s="155"/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0</v>
      </c>
      <c r="E12" s="20" t="n">
        <f aca="false">E13+E14</f>
        <v>0</v>
      </c>
      <c r="F12" s="20" t="n">
        <f aca="false">F13+F14</f>
        <v>0</v>
      </c>
      <c r="G12" s="20" t="n">
        <f aca="false">G13+G14</f>
        <v>0</v>
      </c>
      <c r="H12" s="191" t="e">
        <f aca="false">E12/D12/12</f>
        <v>#DIV/0!</v>
      </c>
      <c r="I12" s="191" t="e">
        <f aca="false">G12/D12/12</f>
        <v>#DIV/0!</v>
      </c>
      <c r="J12" s="211"/>
      <c r="K12" s="126"/>
      <c r="L12" s="19" t="n">
        <f aca="false">L13+L14</f>
        <v>0.4</v>
      </c>
      <c r="M12" s="20" t="n">
        <f aca="false">M13+M14</f>
        <v>113022.54</v>
      </c>
      <c r="N12" s="20" t="n">
        <f aca="false">N13+N14</f>
        <v>40258.23</v>
      </c>
      <c r="O12" s="20" t="n">
        <f aca="false">O13+O14</f>
        <v>153280.77</v>
      </c>
      <c r="P12" s="191" t="n">
        <f aca="false">M12/L12/3</f>
        <v>94185</v>
      </c>
      <c r="Q12" s="191" t="n">
        <f aca="false">O12/L12/3</f>
        <v>127734</v>
      </c>
      <c r="R12" s="154" t="n">
        <f aca="false">O12-G12</f>
        <v>153280.77</v>
      </c>
      <c r="S12" s="191" t="n">
        <f aca="false">M12/L12/12</f>
        <v>23546</v>
      </c>
      <c r="T12" s="191" t="n">
        <f aca="false">O12/L12/12</f>
        <v>31933</v>
      </c>
      <c r="U12" s="191" t="e">
        <f aca="false">H12-S12</f>
        <v>#DIV/0!</v>
      </c>
      <c r="V12" s="191" t="e">
        <f aca="false">#REF!-T12</f>
        <v>#VALUE!</v>
      </c>
    </row>
    <row r="13" s="132" customFormat="true" ht="18" hidden="false" customHeight="true" outlineLevel="0" collapsed="false">
      <c r="A13" s="7"/>
      <c r="B13" s="7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92" t="e">
        <f aca="false">E13/D13/12</f>
        <v>#DIV/0!</v>
      </c>
      <c r="I13" s="192" t="e">
        <f aca="false">G13/D13/12</f>
        <v>#DIV/0!</v>
      </c>
      <c r="J13" s="209"/>
      <c r="K13" s="129"/>
      <c r="L13" s="22" t="n">
        <v>0</v>
      </c>
      <c r="M13" s="23" t="n">
        <v>0</v>
      </c>
      <c r="N13" s="23" t="n">
        <v>0</v>
      </c>
      <c r="O13" s="23" t="n">
        <v>0</v>
      </c>
      <c r="P13" s="192" t="e">
        <f aca="false">M13/L13/3</f>
        <v>#DIV/0!</v>
      </c>
      <c r="Q13" s="192" t="e">
        <f aca="false">O13/L13/3</f>
        <v>#DIV/0!</v>
      </c>
      <c r="R13" s="154" t="n">
        <f aca="false">O13-G13</f>
        <v>0</v>
      </c>
      <c r="S13" s="192" t="e">
        <f aca="false">M13/L13/12</f>
        <v>#DIV/0!</v>
      </c>
      <c r="T13" s="192" t="e">
        <f aca="false">O13/L13/12</f>
        <v>#DIV/0!</v>
      </c>
      <c r="U13" s="192" t="e">
        <f aca="false">H13-S13</f>
        <v>#DIV/0!</v>
      </c>
      <c r="V13" s="192" t="e">
        <f aca="false">#REF!-T13</f>
        <v>#VALUE!</v>
      </c>
    </row>
    <row r="14" s="132" customFormat="true" ht="16.9" hidden="false" customHeight="true" outlineLevel="0" collapsed="false">
      <c r="A14" s="7"/>
      <c r="B14" s="7"/>
      <c r="C14" s="129" t="s">
        <v>20</v>
      </c>
      <c r="D14" s="22" t="n">
        <v>0</v>
      </c>
      <c r="E14" s="23" t="n">
        <v>0</v>
      </c>
      <c r="F14" s="23" t="n">
        <v>0</v>
      </c>
      <c r="G14" s="23" t="n">
        <f aca="false">E14+F14</f>
        <v>0</v>
      </c>
      <c r="H14" s="191" t="e">
        <f aca="false">E14/D14/12</f>
        <v>#DIV/0!</v>
      </c>
      <c r="I14" s="191" t="e">
        <f aca="false">G14/D14/12</f>
        <v>#DIV/0!</v>
      </c>
      <c r="J14" s="210"/>
      <c r="K14" s="129"/>
      <c r="L14" s="198" t="n">
        <f aca="false">(1+1+1+1+1+0+0+0+0+0+0+0)/12</f>
        <v>0.4</v>
      </c>
      <c r="M14" s="23" t="n">
        <f aca="false">130171.45-17148.91</f>
        <v>113022.54</v>
      </c>
      <c r="N14" s="23" t="n">
        <v>40258.23</v>
      </c>
      <c r="O14" s="23" t="n">
        <f aca="false">M14+N14</f>
        <v>153280.77</v>
      </c>
      <c r="P14" s="191" t="n">
        <f aca="false">M14/L14/3</f>
        <v>94185</v>
      </c>
      <c r="Q14" s="191" t="n">
        <f aca="false">O14/L14/3</f>
        <v>127734</v>
      </c>
      <c r="R14" s="154" t="n">
        <f aca="false">O14-G14</f>
        <v>153280.77</v>
      </c>
      <c r="S14" s="191" t="n">
        <f aca="false">M14/L14/12</f>
        <v>23546</v>
      </c>
      <c r="T14" s="191" t="n">
        <f aca="false">O14/L14/12</f>
        <v>31933</v>
      </c>
      <c r="U14" s="191" t="e">
        <f aca="false">H14-S14</f>
        <v>#DIV/0!</v>
      </c>
      <c r="V14" s="191" t="e">
        <f aca="false">#REF!-T14</f>
        <v>#VALUE!</v>
      </c>
      <c r="W14" s="155"/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91" t="e">
        <f aca="false">E15/D15/12</f>
        <v>#DIV/0!</v>
      </c>
      <c r="I15" s="191" t="e">
        <f aca="false">G15/D15/12</f>
        <v>#DIV/0!</v>
      </c>
      <c r="J15" s="211"/>
      <c r="K15" s="126"/>
      <c r="L15" s="19" t="n">
        <v>0</v>
      </c>
      <c r="M15" s="20" t="n">
        <f aca="false">M16+M17</f>
        <v>0</v>
      </c>
      <c r="N15" s="20" t="n">
        <f aca="false">N16+N17</f>
        <v>0</v>
      </c>
      <c r="O15" s="20" t="n">
        <f aca="false">O16+O17</f>
        <v>0</v>
      </c>
      <c r="P15" s="191" t="e">
        <f aca="false">M15/L15/3</f>
        <v>#DIV/0!</v>
      </c>
      <c r="Q15" s="191" t="e">
        <f aca="false">O15/L15/3</f>
        <v>#DIV/0!</v>
      </c>
      <c r="R15" s="154" t="n">
        <f aca="false">O15-G15</f>
        <v>0</v>
      </c>
      <c r="S15" s="191" t="e">
        <f aca="false">M15/L15/12</f>
        <v>#DIV/0!</v>
      </c>
      <c r="T15" s="191" t="e">
        <f aca="false">O15/L15/12</f>
        <v>#DIV/0!</v>
      </c>
      <c r="U15" s="191" t="e">
        <f aca="false">H15-S15</f>
        <v>#DIV/0!</v>
      </c>
      <c r="V15" s="191" t="e">
        <f aca="false">#REF!-T15</f>
        <v>#VALUE!</v>
      </c>
      <c r="W15" s="177"/>
    </row>
    <row r="16" s="132" customFormat="true" ht="19.15" hidden="false" customHeight="true" outlineLevel="0" collapsed="false">
      <c r="A16" s="7"/>
      <c r="B16" s="7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12</f>
        <v>#DIV/0!</v>
      </c>
      <c r="I16" s="191" t="e">
        <f aca="false">G16/D16/12</f>
        <v>#DIV/0!</v>
      </c>
      <c r="J16" s="209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191" t="e">
        <f aca="false">M16/L16/12</f>
        <v>#DIV/0!</v>
      </c>
      <c r="T16" s="191" t="e">
        <f aca="false">O16/L16/12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s="132" customFormat="true" ht="20.45" hidden="false" customHeight="true" outlineLevel="0" collapsed="false">
      <c r="A17" s="7"/>
      <c r="B17" s="7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92" t="e">
        <f aca="false">E17/D17/12</f>
        <v>#DIV/0!</v>
      </c>
      <c r="I17" s="192" t="e">
        <f aca="false">G17/D17/12</f>
        <v>#DIV/0!</v>
      </c>
      <c r="J17" s="210"/>
      <c r="K17" s="129"/>
      <c r="L17" s="22" t="n">
        <v>0</v>
      </c>
      <c r="M17" s="23" t="n">
        <v>0</v>
      </c>
      <c r="N17" s="23" t="n">
        <v>0</v>
      </c>
      <c r="O17" s="23" t="n">
        <v>0</v>
      </c>
      <c r="P17" s="192" t="e">
        <f aca="false">M17/L17/3</f>
        <v>#DIV/0!</v>
      </c>
      <c r="Q17" s="192" t="e">
        <f aca="false">O17/L17/3</f>
        <v>#DIV/0!</v>
      </c>
      <c r="R17" s="154" t="n">
        <f aca="false">O17-G17</f>
        <v>0</v>
      </c>
      <c r="S17" s="192" t="e">
        <f aca="false">M17/L17/12</f>
        <v>#DIV/0!</v>
      </c>
      <c r="T17" s="192" t="e">
        <f aca="false">O17/L17/12</f>
        <v>#DIV/0!</v>
      </c>
      <c r="U17" s="192" t="e">
        <f aca="false">H17-S17</f>
        <v>#DIV/0!</v>
      </c>
      <c r="V17" s="192" t="e">
        <f aca="false">#REF!-T17</f>
        <v>#VALUE!</v>
      </c>
      <c r="W17" s="178"/>
    </row>
    <row r="18" s="125" customFormat="true" ht="12.75" hidden="false" customHeight="true" outlineLevel="0" collapsed="false">
      <c r="A18" s="13" t="s">
        <v>22</v>
      </c>
      <c r="B18" s="13"/>
      <c r="C18" s="13"/>
      <c r="D18" s="109" t="n">
        <f aca="false">D9+D12+D15</f>
        <v>41</v>
      </c>
      <c r="E18" s="28" t="n">
        <f aca="false">E9+E12+E15</f>
        <v>17736841.98</v>
      </c>
      <c r="F18" s="28" t="n">
        <f aca="false">F9+F12+F15</f>
        <v>5243567.9</v>
      </c>
      <c r="G18" s="28" t="n">
        <f aca="false">G9+G12+G15</f>
        <v>22980409.88</v>
      </c>
      <c r="H18" s="104" t="n">
        <f aca="false">E18/D18/12</f>
        <v>36050</v>
      </c>
      <c r="I18" s="104" t="n">
        <f aca="false">G18/D18/12</f>
        <v>46708</v>
      </c>
      <c r="J18" s="172"/>
      <c r="K18" s="173"/>
      <c r="L18" s="109" t="n">
        <f aca="false">L9+L12+L15</f>
        <v>40</v>
      </c>
      <c r="M18" s="28" t="n">
        <f aca="false">M9+M12+M15</f>
        <v>17916291.3</v>
      </c>
      <c r="N18" s="28" t="n">
        <f aca="false">N9+N12+N15</f>
        <v>5363202.44</v>
      </c>
      <c r="O18" s="28" t="n">
        <f aca="false">O9+O12+O15</f>
        <v>23279493.74</v>
      </c>
      <c r="P18" s="104" t="n">
        <f aca="false">M18/L18/3</f>
        <v>149302</v>
      </c>
      <c r="Q18" s="104" t="n">
        <f aca="false">O18/L18/3</f>
        <v>193996</v>
      </c>
      <c r="R18" s="157" t="n">
        <f aca="false">O18-G18</f>
        <v>299083.859999999</v>
      </c>
      <c r="S18" s="104" t="n">
        <f aca="false">M18/L18/12</f>
        <v>37326</v>
      </c>
      <c r="T18" s="104" t="n">
        <f aca="false">O18/L18/12</f>
        <v>48499</v>
      </c>
      <c r="U18" s="104" t="n">
        <f aca="false">H18-S18</f>
        <v>-1276</v>
      </c>
      <c r="V18" s="104" t="e">
        <f aca="false">#REF!-T18</f>
        <v>#VALUE!</v>
      </c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136" t="n">
        <f aca="false">SUM(D20:D23)</f>
        <v>35</v>
      </c>
      <c r="E19" s="31" t="n">
        <v>9163583.02</v>
      </c>
      <c r="F19" s="31" t="n">
        <v>2758561.32</v>
      </c>
      <c r="G19" s="31" t="n">
        <f aca="false">E19+F19</f>
        <v>11922144.34</v>
      </c>
      <c r="H19" s="191" t="n">
        <f aca="false">E19/D19/12</f>
        <v>21818</v>
      </c>
      <c r="I19" s="191" t="n">
        <f aca="false">G19/D19/12</f>
        <v>28386</v>
      </c>
      <c r="J19" s="188"/>
      <c r="K19" s="45"/>
      <c r="L19" s="200" t="n">
        <v>38.2</v>
      </c>
      <c r="M19" s="31" t="n">
        <v>10227837.09</v>
      </c>
      <c r="N19" s="31" t="n">
        <v>3155496.02</v>
      </c>
      <c r="O19" s="31" t="n">
        <f aca="false">M19+N19</f>
        <v>13383333.11</v>
      </c>
      <c r="P19" s="191" t="n">
        <f aca="false">M19/L19/3</f>
        <v>89248</v>
      </c>
      <c r="Q19" s="191" t="n">
        <f aca="false">O19/L19/3</f>
        <v>116783</v>
      </c>
      <c r="R19" s="154" t="n">
        <f aca="false">O19-G19</f>
        <v>1461188.77</v>
      </c>
      <c r="S19" s="191" t="n">
        <f aca="false">M19/L19/12</f>
        <v>22312</v>
      </c>
      <c r="T19" s="191" t="n">
        <f aca="false">O19/L19/12</f>
        <v>29196</v>
      </c>
      <c r="U19" s="191" t="n">
        <f aca="false">H19-S19</f>
        <v>-494</v>
      </c>
      <c r="V19" s="191" t="e">
        <f aca="false">#REF!-T19</f>
        <v>#VALUE!</v>
      </c>
      <c r="W19" s="179" t="s">
        <v>258</v>
      </c>
    </row>
    <row r="20" customFormat="false" ht="12" hidden="false" customHeight="true" outlineLevel="0" collapsed="false">
      <c r="A20" s="7"/>
      <c r="B20" s="7"/>
      <c r="C20" s="129" t="s">
        <v>25</v>
      </c>
      <c r="D20" s="108" t="n">
        <f aca="false">34.6-D21-D22-D23</f>
        <v>30</v>
      </c>
      <c r="E20" s="31"/>
      <c r="F20" s="31"/>
      <c r="G20" s="31"/>
      <c r="H20" s="191" t="n">
        <f aca="false">E20/D20/12</f>
        <v>0</v>
      </c>
      <c r="I20" s="191" t="n">
        <f aca="false">G20/D20/12</f>
        <v>0</v>
      </c>
      <c r="J20" s="212"/>
      <c r="K20" s="129"/>
      <c r="L20" s="198" t="n">
        <f aca="false">38.2-L21-L22-L23</f>
        <v>27.5</v>
      </c>
      <c r="M20" s="31"/>
      <c r="N20" s="31"/>
      <c r="O20" s="31"/>
      <c r="P20" s="191" t="n">
        <f aca="false">M20/L20/3</f>
        <v>0</v>
      </c>
      <c r="Q20" s="191" t="n">
        <f aca="false">O20/L20/3</f>
        <v>0</v>
      </c>
      <c r="R20" s="154" t="n">
        <f aca="false">O20-G20</f>
        <v>0</v>
      </c>
      <c r="S20" s="191" t="n">
        <f aca="false">M20/L20/12</f>
        <v>0</v>
      </c>
      <c r="T20" s="191" t="n">
        <f aca="false">O20/L20/12</f>
        <v>0</v>
      </c>
      <c r="U20" s="191" t="n">
        <f aca="false">H20-S20</f>
        <v>0</v>
      </c>
      <c r="V20" s="191" t="e">
        <f aca="false">#REF!-T20</f>
        <v>#VALUE!</v>
      </c>
      <c r="W20" s="179"/>
    </row>
    <row r="21" s="132" customFormat="true" ht="12.75" hidden="false" customHeight="false" outlineLevel="0" collapsed="false">
      <c r="A21" s="7"/>
      <c r="B21" s="7"/>
      <c r="C21" s="129" t="s">
        <v>26</v>
      </c>
      <c r="D21" s="108"/>
      <c r="E21" s="23"/>
      <c r="F21" s="23"/>
      <c r="G21" s="23"/>
      <c r="H21" s="191" t="e">
        <f aca="false">E21/D21/12</f>
        <v>#DIV/0!</v>
      </c>
      <c r="I21" s="191" t="e">
        <f aca="false">G21/D21/12</f>
        <v>#DIV/0!</v>
      </c>
      <c r="J21" s="212"/>
      <c r="K21" s="129"/>
      <c r="L21" s="198" t="n">
        <v>5.7</v>
      </c>
      <c r="M21" s="23"/>
      <c r="N21" s="23"/>
      <c r="O21" s="23"/>
      <c r="P21" s="191" t="n">
        <f aca="false">M21/L21/3</f>
        <v>0</v>
      </c>
      <c r="Q21" s="191" t="n">
        <f aca="false">O21/L21/3</f>
        <v>0</v>
      </c>
      <c r="R21" s="154" t="n">
        <f aca="false">O21-G21</f>
        <v>0</v>
      </c>
      <c r="S21" s="191" t="n">
        <f aca="false">M21/L21/12</f>
        <v>0</v>
      </c>
      <c r="T21" s="191" t="n">
        <f aca="false">O21/L21/12</f>
        <v>0</v>
      </c>
      <c r="U21" s="191" t="e">
        <f aca="false">H21-S21</f>
        <v>#DIV/0!</v>
      </c>
      <c r="V21" s="191" t="e">
        <f aca="false">#REF!-T21</f>
        <v>#VALUE!</v>
      </c>
      <c r="W21" s="179"/>
    </row>
    <row r="22" s="132" customFormat="true" ht="12.75" hidden="false" customHeight="false" outlineLevel="0" collapsed="false">
      <c r="A22" s="7"/>
      <c r="B22" s="7"/>
      <c r="C22" s="129" t="s">
        <v>27</v>
      </c>
      <c r="D22" s="108" t="n">
        <v>1</v>
      </c>
      <c r="E22" s="23"/>
      <c r="F22" s="23"/>
      <c r="G22" s="23"/>
      <c r="H22" s="191" t="n">
        <f aca="false">E22/D22/12</f>
        <v>0</v>
      </c>
      <c r="I22" s="191" t="n">
        <f aca="false">G22/D22/12</f>
        <v>0</v>
      </c>
      <c r="J22" s="190"/>
      <c r="K22" s="129"/>
      <c r="L22" s="198" t="n">
        <v>1</v>
      </c>
      <c r="M22" s="23"/>
      <c r="N22" s="23"/>
      <c r="O22" s="23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191" t="n">
        <f aca="false">M22/L22/12</f>
        <v>0</v>
      </c>
      <c r="T22" s="191" t="n">
        <f aca="false">O22/L22/12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customFormat="false" ht="12" hidden="false" customHeight="true" outlineLevel="0" collapsed="false">
      <c r="A23" s="7"/>
      <c r="B23" s="7"/>
      <c r="C23" s="129" t="s">
        <v>28</v>
      </c>
      <c r="D23" s="108" t="n">
        <v>4</v>
      </c>
      <c r="E23" s="31"/>
      <c r="F23" s="31"/>
      <c r="G23" s="31"/>
      <c r="H23" s="191" t="n">
        <f aca="false">E23/D23/12</f>
        <v>0</v>
      </c>
      <c r="I23" s="191" t="n">
        <f aca="false">G23/D23/12</f>
        <v>0</v>
      </c>
      <c r="J23" s="139"/>
      <c r="K23" s="129"/>
      <c r="L23" s="198" t="n">
        <v>4</v>
      </c>
      <c r="M23" s="31"/>
      <c r="N23" s="31"/>
      <c r="O23" s="31"/>
      <c r="P23" s="191" t="n">
        <f aca="false">M23/L23/3</f>
        <v>0</v>
      </c>
      <c r="Q23" s="191" t="n">
        <f aca="false">O23/L23/3</f>
        <v>0</v>
      </c>
      <c r="R23" s="154" t="n">
        <f aca="false">O23-G23</f>
        <v>0</v>
      </c>
      <c r="S23" s="191" t="n">
        <f aca="false">M23/L23/12</f>
        <v>0</v>
      </c>
      <c r="T23" s="191" t="n">
        <f aca="false">O23/L23/12</f>
        <v>0</v>
      </c>
      <c r="U23" s="191" t="n">
        <f aca="false">H23-S23</f>
        <v>0</v>
      </c>
      <c r="V23" s="191" t="e">
        <f aca="false">#REF!-T23</f>
        <v>#VALUE!</v>
      </c>
      <c r="W23" s="179"/>
    </row>
    <row r="24" customFormat="false" ht="19.15" hidden="false" customHeight="true" outlineLevel="0" collapsed="false">
      <c r="A24" s="7"/>
      <c r="B24" s="139" t="n">
        <v>8</v>
      </c>
      <c r="C24" s="45" t="s">
        <v>245</v>
      </c>
      <c r="D24" s="108" t="n">
        <v>8</v>
      </c>
      <c r="E24" s="31" t="n">
        <v>2074339.92</v>
      </c>
      <c r="F24" s="31" t="n">
        <v>625295.53</v>
      </c>
      <c r="G24" s="31" t="n">
        <f aca="false">E24+F24</f>
        <v>2699635.45</v>
      </c>
      <c r="H24" s="191" t="n">
        <f aca="false">E24/D24/12</f>
        <v>21608</v>
      </c>
      <c r="I24" s="191" t="n">
        <f aca="false">G24/D24/12</f>
        <v>28121</v>
      </c>
      <c r="J24" s="139"/>
      <c r="K24" s="129"/>
      <c r="L24" s="200" t="n">
        <v>2.3</v>
      </c>
      <c r="M24" s="31" t="n">
        <v>616446.68</v>
      </c>
      <c r="N24" s="31" t="n">
        <v>186060.28</v>
      </c>
      <c r="O24" s="31" t="n">
        <f aca="false">M24+N24</f>
        <v>802506.96</v>
      </c>
      <c r="P24" s="191"/>
      <c r="Q24" s="191"/>
      <c r="R24" s="154"/>
      <c r="S24" s="191" t="n">
        <f aca="false">M24/L24/12</f>
        <v>22335</v>
      </c>
      <c r="T24" s="191" t="n">
        <f aca="false">O24/L24/12</f>
        <v>29076</v>
      </c>
      <c r="U24" s="191"/>
      <c r="V24" s="191"/>
      <c r="W24" s="179"/>
    </row>
    <row r="25" customFormat="false" ht="12.75" hidden="false" customHeight="false" outlineLevel="0" collapsed="false">
      <c r="A25" s="7"/>
      <c r="B25" s="7" t="n">
        <v>9</v>
      </c>
      <c r="C25" s="45" t="s">
        <v>140</v>
      </c>
      <c r="D25" s="136" t="n">
        <v>17</v>
      </c>
      <c r="E25" s="31" t="n">
        <v>4311149.69</v>
      </c>
      <c r="F25" s="31" t="n">
        <v>1301966.23</v>
      </c>
      <c r="G25" s="31" t="n">
        <f aca="false">E25+F25</f>
        <v>5613115.92</v>
      </c>
      <c r="H25" s="191" t="n">
        <f aca="false">E25/D25/12</f>
        <v>21133</v>
      </c>
      <c r="I25" s="191" t="n">
        <f aca="false">G25/D25/12</f>
        <v>27515</v>
      </c>
      <c r="J25" s="7"/>
      <c r="K25" s="45"/>
      <c r="L25" s="200" t="n">
        <v>18.8</v>
      </c>
      <c r="M25" s="31" t="n">
        <v>5257832.92</v>
      </c>
      <c r="N25" s="31" t="n">
        <v>1671018</v>
      </c>
      <c r="O25" s="31" t="n">
        <f aca="false">M25+N25</f>
        <v>6928850.92</v>
      </c>
      <c r="P25" s="191" t="n">
        <f aca="false">M25/L25/3</f>
        <v>93224</v>
      </c>
      <c r="Q25" s="191" t="n">
        <f aca="false">O25/L25/3</f>
        <v>122852</v>
      </c>
      <c r="R25" s="154" t="n">
        <f aca="false">O25-G25</f>
        <v>1315735</v>
      </c>
      <c r="S25" s="191" t="n">
        <f aca="false">M25/L25/12</f>
        <v>23306</v>
      </c>
      <c r="T25" s="191" t="n">
        <f aca="false">O25/L25/12</f>
        <v>30713</v>
      </c>
      <c r="U25" s="191" t="n">
        <f aca="false">H25-S25</f>
        <v>-2173</v>
      </c>
      <c r="V25" s="191" t="e">
        <f aca="false">#REF!-T25</f>
        <v>#VALUE!</v>
      </c>
      <c r="W25" s="179"/>
    </row>
    <row r="26" customFormat="false" ht="16.15" hidden="false" customHeight="true" outlineLevel="0" collapsed="false">
      <c r="A26" s="7"/>
      <c r="B26" s="7" t="n">
        <v>10</v>
      </c>
      <c r="C26" s="45" t="s">
        <v>141</v>
      </c>
      <c r="D26" s="136" t="n">
        <v>9</v>
      </c>
      <c r="E26" s="31" t="n">
        <v>2371179.78</v>
      </c>
      <c r="F26" s="31" t="n">
        <v>711516.14</v>
      </c>
      <c r="G26" s="31" t="n">
        <f aca="false">E26+F26</f>
        <v>3082695.92</v>
      </c>
      <c r="H26" s="191" t="n">
        <f aca="false">E26/D26/12</f>
        <v>21955</v>
      </c>
      <c r="I26" s="191" t="n">
        <f aca="false">G26/D26/12</f>
        <v>28543</v>
      </c>
      <c r="J26" s="7"/>
      <c r="K26" s="45"/>
      <c r="L26" s="200" t="n">
        <v>8.9</v>
      </c>
      <c r="M26" s="31" t="n">
        <v>2190907.82</v>
      </c>
      <c r="N26" s="31" t="n">
        <v>659745.22</v>
      </c>
      <c r="O26" s="31" t="n">
        <f aca="false">M26+N26</f>
        <v>2850653.04</v>
      </c>
      <c r="P26" s="191" t="n">
        <f aca="false">M26/L26/3</f>
        <v>82056</v>
      </c>
      <c r="Q26" s="191" t="n">
        <f aca="false">O26/L26/3</f>
        <v>106766</v>
      </c>
      <c r="R26" s="154" t="n">
        <f aca="false">O26-G26</f>
        <v>-232042.88</v>
      </c>
      <c r="S26" s="191" t="n">
        <f aca="false">M26/L26/12</f>
        <v>20514</v>
      </c>
      <c r="T26" s="191" t="n">
        <f aca="false">O26/L26/12</f>
        <v>26692</v>
      </c>
      <c r="U26" s="191" t="n">
        <f aca="false">H26-S26</f>
        <v>1441</v>
      </c>
      <c r="V26" s="191" t="e">
        <f aca="false">#REF!-T26</f>
        <v>#VALUE!</v>
      </c>
      <c r="W26" s="179"/>
    </row>
    <row r="27" s="125" customFormat="true" ht="12.75" hidden="false" customHeight="false" outlineLevel="0" collapsed="false">
      <c r="A27" s="13" t="s">
        <v>31</v>
      </c>
      <c r="B27" s="13"/>
      <c r="C27" s="13"/>
      <c r="D27" s="216" t="n">
        <f aca="false">D26+D25+D19+D24</f>
        <v>69</v>
      </c>
      <c r="E27" s="28" t="n">
        <f aca="false">E26+E25+E19+E24</f>
        <v>17920252.41</v>
      </c>
      <c r="F27" s="28" t="n">
        <f aca="false">F26+F25+F19+F24</f>
        <v>5397339.22</v>
      </c>
      <c r="G27" s="28" t="n">
        <f aca="false">G26+G25+G19+G24</f>
        <v>23317591.63</v>
      </c>
      <c r="H27" s="104" t="n">
        <f aca="false">E27/D27/12</f>
        <v>21643</v>
      </c>
      <c r="I27" s="104" t="n">
        <f aca="false">G27/D27/12</f>
        <v>28161</v>
      </c>
      <c r="J27" s="172"/>
      <c r="K27" s="173"/>
      <c r="L27" s="28" t="n">
        <f aca="false">L26+L25+L19+L24</f>
        <v>68.2</v>
      </c>
      <c r="M27" s="28" t="n">
        <f aca="false">M26+M25+M19+M24</f>
        <v>18293024.51</v>
      </c>
      <c r="N27" s="28" t="n">
        <f aca="false">N26+N25+N19+N24</f>
        <v>5672319.52</v>
      </c>
      <c r="O27" s="28" t="n">
        <f aca="false">O26+O25+O19+O24</f>
        <v>23965344.03</v>
      </c>
      <c r="P27" s="104" t="n">
        <f aca="false">M27/L27/3</f>
        <v>89409</v>
      </c>
      <c r="Q27" s="104" t="n">
        <f aca="false">O27/L27/3</f>
        <v>117133</v>
      </c>
      <c r="R27" s="157" t="n">
        <f aca="false">O27-G27</f>
        <v>647752.400000002</v>
      </c>
      <c r="S27" s="104" t="n">
        <f aca="false">M27/L27/12</f>
        <v>22352</v>
      </c>
      <c r="T27" s="104" t="n">
        <f aca="false">O27/L27/12</f>
        <v>29283</v>
      </c>
      <c r="U27" s="104" t="n">
        <f aca="false">H27-S27</f>
        <v>-709</v>
      </c>
      <c r="V27" s="104" t="e">
        <f aca="false">#REF!-T27</f>
        <v>#VALUE!</v>
      </c>
      <c r="W27" s="179"/>
    </row>
    <row r="28" customFormat="false" ht="36" hidden="false" customHeight="true" outlineLevel="0" collapsed="false">
      <c r="A28" s="33" t="s">
        <v>32</v>
      </c>
      <c r="B28" s="33" t="n">
        <v>11</v>
      </c>
      <c r="C28" s="214" t="s">
        <v>142</v>
      </c>
      <c r="D28" s="136" t="n">
        <v>3</v>
      </c>
      <c r="E28" s="31" t="n">
        <v>937928.92</v>
      </c>
      <c r="F28" s="31" t="n">
        <v>306433.98</v>
      </c>
      <c r="G28" s="31" t="n">
        <f aca="false">SUM(E28:F28)</f>
        <v>1244362.9</v>
      </c>
      <c r="H28" s="191" t="n">
        <f aca="false">E28/D28/12</f>
        <v>26054</v>
      </c>
      <c r="I28" s="191" t="n">
        <f aca="false">G28/D28/12</f>
        <v>34566</v>
      </c>
      <c r="J28" s="33"/>
      <c r="K28" s="8"/>
      <c r="L28" s="200" t="n">
        <v>2.7</v>
      </c>
      <c r="M28" s="31" t="n">
        <v>789312.28</v>
      </c>
      <c r="N28" s="31" t="n">
        <v>349541.45</v>
      </c>
      <c r="O28" s="31" t="n">
        <f aca="false">SUM(M28:N28)</f>
        <v>1138853.73</v>
      </c>
      <c r="P28" s="191" t="n">
        <f aca="false">M28/L28/3</f>
        <v>97446</v>
      </c>
      <c r="Q28" s="191" t="n">
        <f aca="false">O28/L28/3</f>
        <v>140599</v>
      </c>
      <c r="R28" s="31" t="n">
        <f aca="false">O28-G28</f>
        <v>-105509.17</v>
      </c>
      <c r="S28" s="191" t="n">
        <f aca="false">M28/L28/12</f>
        <v>24361</v>
      </c>
      <c r="T28" s="191" t="n">
        <f aca="false">O28/L28/12</f>
        <v>35150</v>
      </c>
      <c r="U28" s="191" t="n">
        <f aca="false">H28-S28</f>
        <v>1693</v>
      </c>
      <c r="V28" s="191" t="e">
        <f aca="false">#REF!-T28</f>
        <v>#VALUE!</v>
      </c>
      <c r="W28" s="180" t="s">
        <v>238</v>
      </c>
    </row>
    <row r="29" s="125" customFormat="true" ht="15.75" hidden="false" customHeight="true" outlineLevel="0" collapsed="false">
      <c r="A29" s="13" t="s">
        <v>34</v>
      </c>
      <c r="B29" s="13"/>
      <c r="C29" s="13"/>
      <c r="D29" s="109" t="n">
        <f aca="false">D8+D18+D27+D28</f>
        <v>115</v>
      </c>
      <c r="E29" s="34" t="n">
        <f aca="false">E28+E27+E18+E8</f>
        <v>38493079.03</v>
      </c>
      <c r="F29" s="34" t="n">
        <f aca="false">F8+F18+F27+F28</f>
        <v>11449231.14</v>
      </c>
      <c r="G29" s="34" t="n">
        <f aca="false">G8+G18+G27+G28</f>
        <v>49942310.17</v>
      </c>
      <c r="H29" s="104" t="n">
        <f aca="false">E29/D29/12</f>
        <v>27894</v>
      </c>
      <c r="I29" s="104" t="n">
        <f aca="false">G29/D29/12</f>
        <v>36190</v>
      </c>
      <c r="J29" s="172"/>
      <c r="K29" s="173"/>
      <c r="L29" s="109" t="n">
        <f aca="false">L8+L18+L27+L28</f>
        <v>114</v>
      </c>
      <c r="M29" s="34" t="n">
        <f aca="false">M28+M27+M18+M8</f>
        <v>39092537.66</v>
      </c>
      <c r="N29" s="34" t="n">
        <f aca="false">N8+N18+N27+N28</f>
        <v>11934345.33</v>
      </c>
      <c r="O29" s="34" t="n">
        <f aca="false">O8+O18+O27+O28</f>
        <v>51026882.99</v>
      </c>
      <c r="P29" s="104" t="n">
        <f aca="false">M29/L29/3</f>
        <v>114306</v>
      </c>
      <c r="Q29" s="104" t="n">
        <f aca="false">O29/L29/3</f>
        <v>149201</v>
      </c>
      <c r="R29" s="157" t="n">
        <f aca="false">O29-G29</f>
        <v>1084572.82</v>
      </c>
      <c r="S29" s="104" t="n">
        <f aca="false">M29/L29/12</f>
        <v>28576</v>
      </c>
      <c r="T29" s="104" t="n">
        <f aca="false">O29/L29/12</f>
        <v>37300</v>
      </c>
      <c r="U29" s="104" t="n">
        <f aca="false">H29-S29</f>
        <v>-682</v>
      </c>
      <c r="V29" s="104" t="e">
        <f aca="false">#REF!-T29</f>
        <v>#VALUE!</v>
      </c>
      <c r="W29" s="217"/>
    </row>
    <row r="30" s="39" customFormat="true" ht="15.75" hidden="false" customHeight="true" outlineLevel="0" collapsed="false">
      <c r="A30" s="35"/>
      <c r="B30" s="35"/>
      <c r="C30" s="35"/>
      <c r="D30" s="110"/>
      <c r="E30" s="111" t="n">
        <f aca="false">9675911.08-155783.56-5912.04-17735.97</f>
        <v>9496479.51</v>
      </c>
      <c r="F30" s="111" t="n">
        <f aca="false">2891880.88-17084.31-26037.88-1785.45-5356.26</f>
        <v>2841616.98</v>
      </c>
      <c r="G30" s="111" t="n">
        <f aca="false">E30+F30</f>
        <v>12338096.49</v>
      </c>
      <c r="H30" s="38"/>
      <c r="L30" s="110"/>
      <c r="M30" s="111" t="n">
        <f aca="false">7965696.99-5912.04-17735.97-127284.25</f>
        <v>7814764.73</v>
      </c>
      <c r="N30" s="111" t="n">
        <f aca="false">2460621.27-37232.43-1785.45-5356.26</f>
        <v>2416247.13</v>
      </c>
      <c r="O30" s="111" t="n">
        <f aca="false">M30+N30</f>
        <v>10231011.86</v>
      </c>
      <c r="S30" s="38"/>
      <c r="T30" s="38"/>
      <c r="U30" s="38"/>
      <c r="V30" s="38"/>
    </row>
    <row r="31" customFormat="false" ht="25.5" hidden="false" customHeight="true" outlineLevel="0" collapsed="false">
      <c r="A31" s="41"/>
      <c r="B31" s="41"/>
      <c r="C31" s="41"/>
      <c r="D31" s="41"/>
      <c r="E31" s="143"/>
      <c r="F31" s="143"/>
      <c r="G31" s="41"/>
    </row>
    <row r="32" customFormat="false" ht="15.75" hidden="false" customHeight="false" outlineLevel="0" collapsed="false">
      <c r="A32" s="144" t="s">
        <v>151</v>
      </c>
    </row>
    <row r="33" customFormat="false" ht="12.75" hidden="false" customHeight="false" outlineLevel="0" collapsed="false">
      <c r="A33" s="2" t="s">
        <v>54</v>
      </c>
      <c r="E33" s="2" t="s">
        <v>166</v>
      </c>
      <c r="O33" s="221" t="n">
        <f aca="false">O29-G29</f>
        <v>1084572.82</v>
      </c>
    </row>
    <row r="34" customFormat="false" ht="12.75" hidden="false" customHeight="false" outlineLevel="0" collapsed="false">
      <c r="O34" s="222" t="n">
        <f aca="false">O8-G8</f>
        <v>243245.73</v>
      </c>
    </row>
    <row r="35" customFormat="false" ht="12.75" hidden="false" customHeight="false" outlineLevel="0" collapsed="false">
      <c r="A35" s="132"/>
      <c r="O35" s="222" t="n">
        <f aca="false">O18-G18</f>
        <v>299083.859999999</v>
      </c>
    </row>
    <row r="36" customFormat="false" ht="12.75" hidden="false" customHeight="false" outlineLevel="0" collapsed="false">
      <c r="A36" s="132"/>
      <c r="O36" s="222" t="n">
        <f aca="false">O27-G27</f>
        <v>647752.400000002</v>
      </c>
    </row>
    <row r="37" customFormat="false" ht="12.75" hidden="false" customHeight="false" outlineLevel="0" collapsed="false">
      <c r="A37" s="132"/>
      <c r="O37" s="222" t="n">
        <f aca="false">O28-G28</f>
        <v>-105509.17</v>
      </c>
    </row>
    <row r="38" customFormat="false" ht="12.75" hidden="false" customHeight="false" outlineLevel="0" collapsed="false">
      <c r="A38" s="14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6"/>
    <mergeCell ref="B19:B23"/>
    <mergeCell ref="W19:W27"/>
    <mergeCell ref="A27:C27"/>
    <mergeCell ref="A29:C29"/>
  </mergeCells>
  <printOptions headings="false" gridLines="false" gridLinesSet="true" horizontalCentered="false" verticalCentered="false"/>
  <pageMargins left="0.170138888888889" right="0.159722222222222" top="0.440277777777778" bottom="0.3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5" min="5" style="2" width="17.28"/>
    <col collapsed="false" customWidth="true" hidden="false" outlineLevel="0" max="6" min="6" style="2" width="16.7"/>
    <col collapsed="false" customWidth="true" hidden="false" outlineLevel="0" max="7" min="7" style="2" width="17.85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false" outlineLevel="0" max="12" min="12" style="2" width="11.7"/>
    <col collapsed="false" customWidth="true" hidden="false" outlineLevel="0" max="13" min="13" style="2" width="18.14"/>
    <col collapsed="false" customWidth="true" hidden="false" outlineLevel="0" max="14" min="14" style="2" width="17.56"/>
    <col collapsed="false" customWidth="true" hidden="fals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false" outlineLevel="0" max="19" min="19" style="2" width="11.42"/>
    <col collapsed="false" customWidth="true" hidden="fals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false" outlineLevel="0" max="23" min="23" style="2" width="28.56"/>
    <col collapsed="false" customWidth="false" hidden="false" outlineLevel="0" max="257" min="24" style="2" width="9.14"/>
  </cols>
  <sheetData>
    <row r="1" customFormat="false" ht="72" hidden="false" customHeight="true" outlineLevel="0" collapsed="false">
      <c r="A1" s="181" t="s">
        <v>270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71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55</v>
      </c>
      <c r="T2" s="183"/>
      <c r="U2" s="187" t="s">
        <v>170</v>
      </c>
      <c r="V2" s="187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72</v>
      </c>
      <c r="E3" s="7" t="s">
        <v>273</v>
      </c>
      <c r="F3" s="7"/>
      <c r="G3" s="7"/>
      <c r="H3" s="139" t="s">
        <v>5</v>
      </c>
      <c r="I3" s="139" t="s">
        <v>6</v>
      </c>
      <c r="J3" s="188"/>
      <c r="K3" s="188"/>
      <c r="L3" s="5" t="s">
        <v>256</v>
      </c>
      <c r="M3" s="7" t="s">
        <v>257</v>
      </c>
      <c r="N3" s="7"/>
      <c r="O3" s="7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customFormat="fals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305057.37</v>
      </c>
      <c r="F5" s="9" t="n">
        <v>92127.33</v>
      </c>
      <c r="G5" s="9" t="n">
        <f aca="false">E5+F5</f>
        <v>397184.7</v>
      </c>
      <c r="H5" s="191" t="n">
        <f aca="false">E5/D5/3</f>
        <v>101686</v>
      </c>
      <c r="I5" s="191" t="n">
        <f aca="false">G5/D5/3</f>
        <v>132395</v>
      </c>
      <c r="J5" s="7"/>
      <c r="K5" s="8"/>
      <c r="L5" s="7" t="n">
        <v>1</v>
      </c>
      <c r="M5" s="9" t="n">
        <v>305946.5</v>
      </c>
      <c r="N5" s="9" t="n">
        <v>92395.84</v>
      </c>
      <c r="O5" s="9" t="n">
        <f aca="false">M5+N5</f>
        <v>398342.34</v>
      </c>
      <c r="P5" s="191" t="n">
        <f aca="false">M5/L5/3</f>
        <v>101982</v>
      </c>
      <c r="Q5" s="191" t="n">
        <f aca="false">O5/L5/3</f>
        <v>132781</v>
      </c>
      <c r="R5" s="154" t="n">
        <f aca="false">O5-G5</f>
        <v>1157.64</v>
      </c>
      <c r="S5" s="191" t="n">
        <f aca="false">M5/L5/3</f>
        <v>101982</v>
      </c>
      <c r="T5" s="191" t="n">
        <f aca="false">O5/L5/3</f>
        <v>132781</v>
      </c>
      <c r="U5" s="191" t="n">
        <f aca="false">H5-S5</f>
        <v>-296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181518.28</v>
      </c>
      <c r="F6" s="9" t="n">
        <v>54804.78</v>
      </c>
      <c r="G6" s="9" t="n">
        <f aca="false">E6+F6</f>
        <v>236323.06</v>
      </c>
      <c r="H6" s="191" t="n">
        <f aca="false">E6/D6/3</f>
        <v>60506</v>
      </c>
      <c r="I6" s="191" t="n">
        <f aca="false">G6/D6/3</f>
        <v>78774</v>
      </c>
      <c r="J6" s="7"/>
      <c r="K6" s="8"/>
      <c r="L6" s="7" t="n">
        <v>1</v>
      </c>
      <c r="M6" s="9" t="n">
        <v>170365.67</v>
      </c>
      <c r="N6" s="9" t="n">
        <v>50832.05</v>
      </c>
      <c r="O6" s="9" t="n">
        <f aca="false">M6+N6</f>
        <v>221197.72</v>
      </c>
      <c r="P6" s="191" t="n">
        <f aca="false">M6/L6/3</f>
        <v>56789</v>
      </c>
      <c r="Q6" s="191" t="n">
        <f aca="false">O6/L6/3</f>
        <v>73733</v>
      </c>
      <c r="R6" s="154" t="n">
        <f aca="false">O6-G6</f>
        <v>-15125.34</v>
      </c>
      <c r="S6" s="191" t="n">
        <f aca="false">M6/L6/3</f>
        <v>56789</v>
      </c>
      <c r="T6" s="191" t="n">
        <f aca="false">O6/L6/3</f>
        <v>73733</v>
      </c>
      <c r="U6" s="192" t="n">
        <f aca="false">H6-S6</f>
        <v>3717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0</v>
      </c>
      <c r="E7" s="9" t="n">
        <v>0</v>
      </c>
      <c r="F7" s="9" t="n">
        <v>0</v>
      </c>
      <c r="G7" s="9" t="n">
        <f aca="false">E7+F7</f>
        <v>0</v>
      </c>
      <c r="H7" s="191" t="e">
        <f aca="false">E7/D7/3</f>
        <v>#DIV/0!</v>
      </c>
      <c r="I7" s="191" t="e">
        <f aca="false">G7/D7/3</f>
        <v>#DIV/0!</v>
      </c>
      <c r="J7" s="7"/>
      <c r="K7" s="8"/>
      <c r="L7" s="7" t="n">
        <v>0</v>
      </c>
      <c r="M7" s="9" t="n">
        <v>0</v>
      </c>
      <c r="N7" s="9" t="n">
        <v>0</v>
      </c>
      <c r="O7" s="9" t="n">
        <f aca="false">M7+N7</f>
        <v>0</v>
      </c>
      <c r="P7" s="191" t="e">
        <f aca="false">M7/L7/3</f>
        <v>#DIV/0!</v>
      </c>
      <c r="Q7" s="191" t="e">
        <f aca="false">O7/L7/3</f>
        <v>#DIV/0!</v>
      </c>
      <c r="R7" s="154" t="n">
        <f aca="false">O7-G7</f>
        <v>0</v>
      </c>
      <c r="S7" s="191" t="e">
        <f aca="false">M7/L7/3</f>
        <v>#DIV/0!</v>
      </c>
      <c r="T7" s="191" t="e">
        <f aca="false">O7/L7/3</f>
        <v>#DIV/0!</v>
      </c>
      <c r="U7" s="192" t="e">
        <f aca="false">H7-S7</f>
        <v>#DIV/0!</v>
      </c>
      <c r="V7" s="192" t="e">
        <f aca="false">#REF!-T7</f>
        <v>#VALUE!</v>
      </c>
      <c r="W7" s="8"/>
    </row>
    <row r="8" s="39" customFormat="true" ht="12.75" hidden="false" customHeight="true" outlineLevel="0" collapsed="false">
      <c r="A8" s="43" t="s">
        <v>14</v>
      </c>
      <c r="B8" s="43"/>
      <c r="C8" s="43"/>
      <c r="D8" s="203" t="n">
        <f aca="false">SUM(D5:D7)</f>
        <v>2</v>
      </c>
      <c r="E8" s="204" t="n">
        <f aca="false">SUM(E5:E7)</f>
        <v>486575.65</v>
      </c>
      <c r="F8" s="204" t="n">
        <f aca="false">SUM(F5:F7)</f>
        <v>146932.11</v>
      </c>
      <c r="G8" s="204" t="n">
        <f aca="false">SUM(G5:G7)</f>
        <v>633507.76</v>
      </c>
      <c r="H8" s="205" t="n">
        <f aca="false">E8/D8/3</f>
        <v>81096</v>
      </c>
      <c r="I8" s="205" t="n">
        <f aca="false">G8/D8/3</f>
        <v>105585</v>
      </c>
      <c r="J8" s="206"/>
      <c r="K8" s="207"/>
      <c r="L8" s="203" t="n">
        <f aca="false">SUM(L5:L7)</f>
        <v>2</v>
      </c>
      <c r="M8" s="204" t="n">
        <f aca="false">SUM(M5:M7)</f>
        <v>476312.17</v>
      </c>
      <c r="N8" s="204" t="n">
        <f aca="false">SUM(N5:N7)</f>
        <v>143227.89</v>
      </c>
      <c r="O8" s="204" t="n">
        <f aca="false">SUM(O5:O7)</f>
        <v>619540.06</v>
      </c>
      <c r="P8" s="205" t="n">
        <f aca="false">M8/L8/3</f>
        <v>79385</v>
      </c>
      <c r="Q8" s="205" t="n">
        <f aca="false">O8/L8/3</f>
        <v>103257</v>
      </c>
      <c r="R8" s="208" t="n">
        <f aca="false">O8-G8</f>
        <v>-13967.7</v>
      </c>
      <c r="S8" s="205" t="n">
        <f aca="false">M8/L8/3</f>
        <v>79385</v>
      </c>
      <c r="T8" s="205" t="n">
        <f aca="false">O8/L8/3</f>
        <v>103257</v>
      </c>
      <c r="U8" s="205" t="n">
        <f aca="false">H8-S8</f>
        <v>1711</v>
      </c>
      <c r="V8" s="205" t="e">
        <f aca="false">#REF!-T8</f>
        <v>#VALUE!</v>
      </c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06" t="n">
        <f aca="false">D10+D11</f>
        <v>41</v>
      </c>
      <c r="E9" s="20" t="n">
        <v>4329181.22</v>
      </c>
      <c r="F9" s="20" t="n">
        <v>1280261.38</v>
      </c>
      <c r="G9" s="20" t="n">
        <f aca="false">F9+E9</f>
        <v>5609442.6</v>
      </c>
      <c r="H9" s="191" t="n">
        <f aca="false">E9/D9/3</f>
        <v>35197</v>
      </c>
      <c r="I9" s="191" t="n">
        <f aca="false">G9/D9/3</f>
        <v>45605</v>
      </c>
      <c r="J9" s="188"/>
      <c r="K9" s="126"/>
      <c r="L9" s="106" t="n">
        <f aca="false">L10+L11</f>
        <v>40</v>
      </c>
      <c r="M9" s="20" t="n">
        <v>4371998.18</v>
      </c>
      <c r="N9" s="20" t="n">
        <v>1296565.05</v>
      </c>
      <c r="O9" s="20" t="n">
        <f aca="false">N9+M9</f>
        <v>5668563.23</v>
      </c>
      <c r="P9" s="191" t="n">
        <f aca="false">M9/L9/3</f>
        <v>36433</v>
      </c>
      <c r="Q9" s="191" t="n">
        <f aca="false">O9/L9/3</f>
        <v>47238</v>
      </c>
      <c r="R9" s="154" t="n">
        <f aca="false">O9-G9</f>
        <v>59120.6299999999</v>
      </c>
      <c r="S9" s="191" t="n">
        <f aca="false">M9/L9/3</f>
        <v>36433</v>
      </c>
      <c r="T9" s="191" t="n">
        <f aca="false">O9/L9/3</f>
        <v>47238</v>
      </c>
      <c r="U9" s="191" t="n">
        <f aca="false">H9-S9</f>
        <v>-1236</v>
      </c>
      <c r="V9" s="191" t="e">
        <f aca="false">#REF!-T9</f>
        <v>#VALUE!</v>
      </c>
    </row>
    <row r="10" s="132" customFormat="true" ht="25.9" hidden="false" customHeight="true" outlineLevel="0" collapsed="false">
      <c r="A10" s="7"/>
      <c r="B10" s="7"/>
      <c r="C10" s="129" t="s">
        <v>17</v>
      </c>
      <c r="D10" s="108" t="n">
        <v>28</v>
      </c>
      <c r="E10" s="23" t="n">
        <f aca="false">E9-E11</f>
        <v>3417271.5</v>
      </c>
      <c r="F10" s="23" t="n">
        <f aca="false">(E10/E9)*F9</f>
        <v>1010583.87</v>
      </c>
      <c r="G10" s="23" t="n">
        <f aca="false">E10+F10</f>
        <v>4427855.37</v>
      </c>
      <c r="H10" s="191" t="n">
        <f aca="false">E10/D10/3</f>
        <v>40682</v>
      </c>
      <c r="I10" s="191" t="n">
        <f aca="false">G10/D10/3</f>
        <v>52713</v>
      </c>
      <c r="J10" s="209"/>
      <c r="K10" s="129"/>
      <c r="L10" s="108" t="n">
        <v>28</v>
      </c>
      <c r="M10" s="23" t="n">
        <f aca="false">M9-M11</f>
        <v>3472885.48</v>
      </c>
      <c r="N10" s="23" t="n">
        <f aca="false">(M10/M9)*N9</f>
        <v>1029923.1</v>
      </c>
      <c r="O10" s="23" t="n">
        <f aca="false">M10+N10</f>
        <v>4502808.58</v>
      </c>
      <c r="P10" s="191" t="n">
        <f aca="false">M10/L10/3</f>
        <v>41344</v>
      </c>
      <c r="Q10" s="191" t="n">
        <f aca="false">O10/L10/3</f>
        <v>53605</v>
      </c>
      <c r="R10" s="154" t="n">
        <f aca="false">O10-G10</f>
        <v>74953.21</v>
      </c>
      <c r="S10" s="191" t="n">
        <f aca="false">M10/L10/3</f>
        <v>41344</v>
      </c>
      <c r="T10" s="191" t="n">
        <f aca="false">O10/L10/3</f>
        <v>53605</v>
      </c>
      <c r="U10" s="191" t="n">
        <f aca="false">H10-S10</f>
        <v>-662</v>
      </c>
      <c r="V10" s="191" t="e">
        <f aca="false">#REF!-T10</f>
        <v>#VALUE!</v>
      </c>
      <c r="W10" s="155"/>
    </row>
    <row r="11" s="132" customFormat="true" ht="23.45" hidden="false" customHeight="true" outlineLevel="0" collapsed="false">
      <c r="A11" s="7"/>
      <c r="B11" s="7"/>
      <c r="C11" s="129" t="s">
        <v>18</v>
      </c>
      <c r="D11" s="108" t="n">
        <f aca="false">5+8</f>
        <v>13</v>
      </c>
      <c r="E11" s="23" t="n">
        <v>911909.72</v>
      </c>
      <c r="F11" s="23" t="n">
        <f aca="false">(E11/E9)*F9</f>
        <v>269677.51</v>
      </c>
      <c r="G11" s="23" t="n">
        <f aca="false">E11+F11</f>
        <v>1181587.23</v>
      </c>
      <c r="H11" s="191" t="n">
        <f aca="false">E11/D11/3</f>
        <v>23382</v>
      </c>
      <c r="I11" s="191" t="n">
        <f aca="false">G11/D11/3</f>
        <v>30297</v>
      </c>
      <c r="J11" s="210"/>
      <c r="K11" s="129"/>
      <c r="L11" s="108" t="n">
        <v>12</v>
      </c>
      <c r="M11" s="23" t="n">
        <v>899112.7</v>
      </c>
      <c r="N11" s="23" t="n">
        <f aca="false">(M11/M9)*N9</f>
        <v>266641.95</v>
      </c>
      <c r="O11" s="23" t="n">
        <f aca="false">M11+N11</f>
        <v>1165754.65</v>
      </c>
      <c r="P11" s="191" t="n">
        <f aca="false">M11/L11/3</f>
        <v>24975</v>
      </c>
      <c r="Q11" s="191" t="n">
        <f aca="false">O11/L11/3</f>
        <v>32382</v>
      </c>
      <c r="R11" s="154" t="n">
        <f aca="false">O11-G11</f>
        <v>-15832.58</v>
      </c>
      <c r="S11" s="191" t="n">
        <f aca="false">M11/L11/3</f>
        <v>24975</v>
      </c>
      <c r="T11" s="191" t="n">
        <f aca="false">O11/L11/3</f>
        <v>32382</v>
      </c>
      <c r="U11" s="191" t="n">
        <f aca="false">H11-S11</f>
        <v>-1593</v>
      </c>
      <c r="V11" s="191" t="e">
        <f aca="false">#REF!-T11</f>
        <v>#VALUE!</v>
      </c>
      <c r="W11" s="155"/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0</v>
      </c>
      <c r="E12" s="20" t="n">
        <f aca="false">E13+E14</f>
        <v>0</v>
      </c>
      <c r="F12" s="20" t="n">
        <f aca="false">F13+F14</f>
        <v>0</v>
      </c>
      <c r="G12" s="20" t="n">
        <f aca="false">G13+G14</f>
        <v>0</v>
      </c>
      <c r="H12" s="191" t="e">
        <f aca="false">E12/D12/3</f>
        <v>#DIV/0!</v>
      </c>
      <c r="I12" s="191" t="e">
        <f aca="false">G12/D12/3</f>
        <v>#DIV/0!</v>
      </c>
      <c r="J12" s="211"/>
      <c r="K12" s="126"/>
      <c r="L12" s="19" t="n">
        <f aca="false">L13+L14</f>
        <v>0</v>
      </c>
      <c r="M12" s="20" t="n">
        <f aca="false">M13+M14</f>
        <v>0</v>
      </c>
      <c r="N12" s="20" t="n">
        <f aca="false">N13+N14</f>
        <v>0</v>
      </c>
      <c r="O12" s="20" t="n">
        <f aca="false">O13+O14</f>
        <v>0</v>
      </c>
      <c r="P12" s="191" t="e">
        <f aca="false">M12/L12/3</f>
        <v>#DIV/0!</v>
      </c>
      <c r="Q12" s="191" t="e">
        <f aca="false">O12/L12/3</f>
        <v>#DIV/0!</v>
      </c>
      <c r="R12" s="154" t="n">
        <f aca="false">O12-G12</f>
        <v>0</v>
      </c>
      <c r="S12" s="191" t="e">
        <f aca="false">M12/L12/3</f>
        <v>#DIV/0!</v>
      </c>
      <c r="T12" s="191" t="e">
        <f aca="false">O12/L12/3</f>
        <v>#DIV/0!</v>
      </c>
      <c r="U12" s="191" t="e">
        <f aca="false">H12-S12</f>
        <v>#DIV/0!</v>
      </c>
      <c r="V12" s="191" t="e">
        <f aca="false">#REF!-T12</f>
        <v>#VALUE!</v>
      </c>
    </row>
    <row r="13" s="132" customFormat="true" ht="18" hidden="false" customHeight="true" outlineLevel="0" collapsed="false">
      <c r="A13" s="7"/>
      <c r="B13" s="7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92" t="e">
        <f aca="false">E13/D13/3</f>
        <v>#DIV/0!</v>
      </c>
      <c r="I13" s="192" t="e">
        <f aca="false">G13/D13/3</f>
        <v>#DIV/0!</v>
      </c>
      <c r="J13" s="209"/>
      <c r="K13" s="129"/>
      <c r="L13" s="22" t="n">
        <v>0</v>
      </c>
      <c r="M13" s="23" t="n">
        <v>0</v>
      </c>
      <c r="N13" s="23" t="n">
        <v>0</v>
      </c>
      <c r="O13" s="23" t="n">
        <v>0</v>
      </c>
      <c r="P13" s="192" t="e">
        <f aca="false">M13/L13/3</f>
        <v>#DIV/0!</v>
      </c>
      <c r="Q13" s="192" t="e">
        <f aca="false">O13/L13/3</f>
        <v>#DIV/0!</v>
      </c>
      <c r="R13" s="154" t="n">
        <f aca="false">O13-G13</f>
        <v>0</v>
      </c>
      <c r="S13" s="192" t="e">
        <f aca="false">M13/L13/3</f>
        <v>#DIV/0!</v>
      </c>
      <c r="T13" s="192" t="e">
        <f aca="false">O13/L13/3</f>
        <v>#DIV/0!</v>
      </c>
      <c r="U13" s="192" t="e">
        <f aca="false">H13-S13</f>
        <v>#DIV/0!</v>
      </c>
      <c r="V13" s="192" t="e">
        <f aca="false">#REF!-T13</f>
        <v>#VALUE!</v>
      </c>
    </row>
    <row r="14" s="132" customFormat="true" ht="16.9" hidden="false" customHeight="true" outlineLevel="0" collapsed="false">
      <c r="A14" s="7"/>
      <c r="B14" s="7"/>
      <c r="C14" s="129" t="s">
        <v>20</v>
      </c>
      <c r="D14" s="22" t="n">
        <v>0</v>
      </c>
      <c r="E14" s="23" t="n">
        <v>0</v>
      </c>
      <c r="F14" s="23" t="n">
        <v>0</v>
      </c>
      <c r="G14" s="23" t="n">
        <f aca="false">E14+F14</f>
        <v>0</v>
      </c>
      <c r="H14" s="191" t="e">
        <f aca="false">E14/D14/3</f>
        <v>#DIV/0!</v>
      </c>
      <c r="I14" s="191" t="e">
        <f aca="false">G14/D14/3</f>
        <v>#DIV/0!</v>
      </c>
      <c r="J14" s="210"/>
      <c r="K14" s="129"/>
      <c r="L14" s="22" t="n">
        <v>0</v>
      </c>
      <c r="M14" s="23" t="n">
        <v>0</v>
      </c>
      <c r="N14" s="23" t="n">
        <v>0</v>
      </c>
      <c r="O14" s="23" t="n">
        <f aca="false">M14+N14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191" t="e">
        <f aca="false">M14/L14/3</f>
        <v>#DIV/0!</v>
      </c>
      <c r="T14" s="191" t="e">
        <f aca="false">O14/L14/3</f>
        <v>#DIV/0!</v>
      </c>
      <c r="U14" s="191" t="e">
        <f aca="false">H14-S14</f>
        <v>#DIV/0!</v>
      </c>
      <c r="V14" s="191" t="e">
        <f aca="false">#REF!-T14</f>
        <v>#VALUE!</v>
      </c>
      <c r="W14" s="155"/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91" t="e">
        <f aca="false">E15/D15/3</f>
        <v>#DIV/0!</v>
      </c>
      <c r="I15" s="191" t="e">
        <f aca="false">G15/D15/3</f>
        <v>#DIV/0!</v>
      </c>
      <c r="J15" s="211"/>
      <c r="K15" s="126"/>
      <c r="L15" s="19" t="n">
        <v>0</v>
      </c>
      <c r="M15" s="20" t="n">
        <f aca="false">M16+M17</f>
        <v>0</v>
      </c>
      <c r="N15" s="20" t="n">
        <f aca="false">N16+N17</f>
        <v>0</v>
      </c>
      <c r="O15" s="20" t="n">
        <f aca="false">O16+O17</f>
        <v>0</v>
      </c>
      <c r="P15" s="191" t="e">
        <f aca="false">M15/L15/3</f>
        <v>#DIV/0!</v>
      </c>
      <c r="Q15" s="191" t="e">
        <f aca="false">O15/L15/3</f>
        <v>#DIV/0!</v>
      </c>
      <c r="R15" s="154" t="n">
        <f aca="false">O15-G15</f>
        <v>0</v>
      </c>
      <c r="S15" s="191" t="e">
        <f aca="false">M15/L15/3</f>
        <v>#DIV/0!</v>
      </c>
      <c r="T15" s="191" t="e">
        <f aca="false">O15/L15/3</f>
        <v>#DIV/0!</v>
      </c>
      <c r="U15" s="191" t="e">
        <f aca="false">H15-S15</f>
        <v>#DIV/0!</v>
      </c>
      <c r="V15" s="191" t="e">
        <f aca="false">#REF!-T15</f>
        <v>#VALUE!</v>
      </c>
      <c r="W15" s="177"/>
    </row>
    <row r="16" s="132" customFormat="true" ht="19.15" hidden="false" customHeight="true" outlineLevel="0" collapsed="false">
      <c r="A16" s="7"/>
      <c r="B16" s="7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3</f>
        <v>#DIV/0!</v>
      </c>
      <c r="I16" s="191" t="e">
        <f aca="false">G16/D16/3</f>
        <v>#DIV/0!</v>
      </c>
      <c r="J16" s="209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191" t="e">
        <f aca="false">M16/L16/3</f>
        <v>#DIV/0!</v>
      </c>
      <c r="T16" s="191" t="e">
        <f aca="false">O16/L16/3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s="132" customFormat="true" ht="20.45" hidden="false" customHeight="true" outlineLevel="0" collapsed="false">
      <c r="A17" s="7"/>
      <c r="B17" s="7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92" t="e">
        <f aca="false">E17/D17/3</f>
        <v>#DIV/0!</v>
      </c>
      <c r="I17" s="192" t="e">
        <f aca="false">G17/D17/3</f>
        <v>#DIV/0!</v>
      </c>
      <c r="J17" s="210"/>
      <c r="K17" s="129"/>
      <c r="L17" s="22" t="n">
        <v>0</v>
      </c>
      <c r="M17" s="23" t="n">
        <v>0</v>
      </c>
      <c r="N17" s="23" t="n">
        <v>0</v>
      </c>
      <c r="O17" s="23" t="n">
        <v>0</v>
      </c>
      <c r="P17" s="192" t="e">
        <f aca="false">M17/L17/3</f>
        <v>#DIV/0!</v>
      </c>
      <c r="Q17" s="192" t="e">
        <f aca="false">O17/L17/3</f>
        <v>#DIV/0!</v>
      </c>
      <c r="R17" s="154" t="n">
        <f aca="false">O17-G17</f>
        <v>0</v>
      </c>
      <c r="S17" s="192" t="e">
        <f aca="false">M17/L17/3</f>
        <v>#DIV/0!</v>
      </c>
      <c r="T17" s="192" t="e">
        <f aca="false">O17/L17/3</f>
        <v>#DIV/0!</v>
      </c>
      <c r="U17" s="192" t="e">
        <f aca="false">H17-S17</f>
        <v>#DIV/0!</v>
      </c>
      <c r="V17" s="192" t="e">
        <f aca="false">#REF!-T17</f>
        <v>#VALUE!</v>
      </c>
      <c r="W17" s="178"/>
    </row>
    <row r="18" s="39" customFormat="true" ht="12.75" hidden="false" customHeight="true" outlineLevel="0" collapsed="false">
      <c r="A18" s="43" t="s">
        <v>22</v>
      </c>
      <c r="B18" s="43"/>
      <c r="C18" s="43"/>
      <c r="D18" s="106" t="n">
        <f aca="false">D9+D12+D15</f>
        <v>41</v>
      </c>
      <c r="E18" s="20" t="n">
        <f aca="false">E9+E12+E15</f>
        <v>4329181.22</v>
      </c>
      <c r="F18" s="20" t="n">
        <f aca="false">F9+F12+F15</f>
        <v>1280261.38</v>
      </c>
      <c r="G18" s="20" t="n">
        <f aca="false">G9+G12+G15</f>
        <v>5609442.6</v>
      </c>
      <c r="H18" s="205" t="n">
        <f aca="false">E18/D18/3</f>
        <v>35197</v>
      </c>
      <c r="I18" s="205" t="n">
        <f aca="false">G18/D18/3</f>
        <v>45605</v>
      </c>
      <c r="J18" s="206"/>
      <c r="K18" s="207"/>
      <c r="L18" s="106" t="n">
        <f aca="false">L9+L12+L15</f>
        <v>40</v>
      </c>
      <c r="M18" s="20" t="n">
        <f aca="false">M9+M12+M15</f>
        <v>4371998.18</v>
      </c>
      <c r="N18" s="20" t="n">
        <f aca="false">N9+N12+N15</f>
        <v>1296565.05</v>
      </c>
      <c r="O18" s="20" t="n">
        <f aca="false">O9+O12+O15</f>
        <v>5668563.23</v>
      </c>
      <c r="P18" s="205" t="n">
        <f aca="false">M18/L18/3</f>
        <v>36433</v>
      </c>
      <c r="Q18" s="205" t="n">
        <f aca="false">O18/L18/3</f>
        <v>47238</v>
      </c>
      <c r="R18" s="208" t="n">
        <f aca="false">O18-G18</f>
        <v>59120.6299999999</v>
      </c>
      <c r="S18" s="205" t="n">
        <f aca="false">M18/L18/3</f>
        <v>36433</v>
      </c>
      <c r="T18" s="205" t="n">
        <f aca="false">O18/L18/3</f>
        <v>47238</v>
      </c>
      <c r="U18" s="205" t="n">
        <f aca="false">H18-S18</f>
        <v>-1236</v>
      </c>
      <c r="V18" s="205" t="e">
        <f aca="false">#REF!-T18</f>
        <v>#VALUE!</v>
      </c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136" t="n">
        <f aca="false">SUM(D20:D23)</f>
        <v>35</v>
      </c>
      <c r="E19" s="31" t="n">
        <v>2566373.93</v>
      </c>
      <c r="F19" s="31" t="n">
        <v>763818.86</v>
      </c>
      <c r="G19" s="31" t="n">
        <f aca="false">E19+F19</f>
        <v>3330192.79</v>
      </c>
      <c r="H19" s="191" t="n">
        <f aca="false">E19/D19/3</f>
        <v>24442</v>
      </c>
      <c r="I19" s="191" t="n">
        <f aca="false">G19/D19/3</f>
        <v>31716</v>
      </c>
      <c r="J19" s="188"/>
      <c r="K19" s="45"/>
      <c r="L19" s="136" t="n">
        <f aca="false">SUM(L20:L23)</f>
        <v>35</v>
      </c>
      <c r="M19" s="31" t="n">
        <v>2285995.84</v>
      </c>
      <c r="N19" s="31" t="n">
        <v>688657.85</v>
      </c>
      <c r="O19" s="31" t="n">
        <f aca="false">M19+N19</f>
        <v>2974653.69</v>
      </c>
      <c r="P19" s="191" t="n">
        <f aca="false">M19/L19/3</f>
        <v>21771</v>
      </c>
      <c r="Q19" s="191" t="n">
        <f aca="false">O19/L19/3</f>
        <v>28330</v>
      </c>
      <c r="R19" s="154" t="n">
        <f aca="false">O19-G19</f>
        <v>-355539.1</v>
      </c>
      <c r="S19" s="191" t="n">
        <f aca="false">M19/L19/3</f>
        <v>21771</v>
      </c>
      <c r="T19" s="191" t="n">
        <f aca="false">O19/L19/3</f>
        <v>28330</v>
      </c>
      <c r="U19" s="191" t="n">
        <f aca="false">H19-S19</f>
        <v>2671</v>
      </c>
      <c r="V19" s="191" t="e">
        <f aca="false">#REF!-T19</f>
        <v>#VALUE!</v>
      </c>
      <c r="W19" s="179" t="s">
        <v>258</v>
      </c>
    </row>
    <row r="20" customFormat="false" ht="12" hidden="false" customHeight="true" outlineLevel="0" collapsed="false">
      <c r="A20" s="7"/>
      <c r="B20" s="7"/>
      <c r="C20" s="129" t="s">
        <v>25</v>
      </c>
      <c r="D20" s="108" t="n">
        <f aca="false">34.7-D21-D22-D23</f>
        <v>30</v>
      </c>
      <c r="E20" s="31"/>
      <c r="F20" s="31"/>
      <c r="G20" s="31"/>
      <c r="H20" s="191" t="n">
        <f aca="false">E20/D20/3</f>
        <v>0</v>
      </c>
      <c r="I20" s="191" t="n">
        <f aca="false">G20/D20/3</f>
        <v>0</v>
      </c>
      <c r="J20" s="212"/>
      <c r="K20" s="129"/>
      <c r="L20" s="108" t="n">
        <f aca="false">34.7-L21-L22-L23</f>
        <v>30</v>
      </c>
      <c r="M20" s="31"/>
      <c r="N20" s="31"/>
      <c r="O20" s="31"/>
      <c r="P20" s="191" t="n">
        <f aca="false">M20/L20/3</f>
        <v>0</v>
      </c>
      <c r="Q20" s="191" t="n">
        <f aca="false">O20/L20/3</f>
        <v>0</v>
      </c>
      <c r="R20" s="154" t="n">
        <f aca="false">O20-G20</f>
        <v>0</v>
      </c>
      <c r="S20" s="191" t="n">
        <f aca="false">M20/L20/3</f>
        <v>0</v>
      </c>
      <c r="T20" s="191" t="n">
        <f aca="false">O20/L20/3</f>
        <v>0</v>
      </c>
      <c r="U20" s="191" t="n">
        <f aca="false">H20-S20</f>
        <v>0</v>
      </c>
      <c r="V20" s="191" t="e">
        <f aca="false">#REF!-T20</f>
        <v>#VALUE!</v>
      </c>
      <c r="W20" s="179"/>
    </row>
    <row r="21" s="132" customFormat="true" ht="12.75" hidden="true" customHeight="false" outlineLevel="0" collapsed="false">
      <c r="A21" s="7"/>
      <c r="B21" s="7"/>
      <c r="C21" s="129" t="s">
        <v>26</v>
      </c>
      <c r="D21" s="22"/>
      <c r="E21" s="23"/>
      <c r="F21" s="23"/>
      <c r="G21" s="23"/>
      <c r="H21" s="191" t="e">
        <f aca="false">E21/D21/3</f>
        <v>#DIV/0!</v>
      </c>
      <c r="I21" s="191" t="e">
        <f aca="false">G21/D21/3</f>
        <v>#DIV/0!</v>
      </c>
      <c r="J21" s="212"/>
      <c r="K21" s="129"/>
      <c r="L21" s="22"/>
      <c r="M21" s="23"/>
      <c r="N21" s="23"/>
      <c r="O21" s="23"/>
      <c r="P21" s="191" t="e">
        <f aca="false">M21/L21/3</f>
        <v>#DIV/0!</v>
      </c>
      <c r="Q21" s="191" t="e">
        <f aca="false">O21/L21/3</f>
        <v>#DIV/0!</v>
      </c>
      <c r="R21" s="154" t="n">
        <f aca="false">O21-G21</f>
        <v>0</v>
      </c>
      <c r="S21" s="191" t="e">
        <f aca="false">M21/L21/3</f>
        <v>#DIV/0!</v>
      </c>
      <c r="T21" s="191" t="e">
        <f aca="false">O21/L21/3</f>
        <v>#DIV/0!</v>
      </c>
      <c r="U21" s="191" t="e">
        <f aca="false">H21-S21</f>
        <v>#DIV/0!</v>
      </c>
      <c r="V21" s="191" t="e">
        <f aca="false">#REF!-T21</f>
        <v>#VALUE!</v>
      </c>
      <c r="W21" s="179"/>
    </row>
    <row r="22" s="132" customFormat="true" ht="12.75" hidden="false" customHeight="false" outlineLevel="0" collapsed="false">
      <c r="A22" s="7"/>
      <c r="B22" s="7"/>
      <c r="C22" s="129" t="s">
        <v>27</v>
      </c>
      <c r="D22" s="22" t="n">
        <v>1</v>
      </c>
      <c r="E22" s="23"/>
      <c r="F22" s="23"/>
      <c r="G22" s="23"/>
      <c r="H22" s="191" t="n">
        <f aca="false">E22/D22/3</f>
        <v>0</v>
      </c>
      <c r="I22" s="191" t="n">
        <f aca="false">G22/D22/3</f>
        <v>0</v>
      </c>
      <c r="J22" s="190"/>
      <c r="K22" s="129"/>
      <c r="L22" s="22" t="n">
        <v>1</v>
      </c>
      <c r="M22" s="23"/>
      <c r="N22" s="23"/>
      <c r="O22" s="23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191" t="n">
        <f aca="false">M22/L22/3</f>
        <v>0</v>
      </c>
      <c r="T22" s="191" t="n">
        <f aca="false">O22/L22/3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customFormat="false" ht="12" hidden="false" customHeight="true" outlineLevel="0" collapsed="false">
      <c r="A23" s="7"/>
      <c r="B23" s="7"/>
      <c r="C23" s="129" t="s">
        <v>28</v>
      </c>
      <c r="D23" s="22" t="n">
        <v>4</v>
      </c>
      <c r="E23" s="31"/>
      <c r="F23" s="31"/>
      <c r="G23" s="31"/>
      <c r="H23" s="191" t="n">
        <f aca="false">E23/D23/3</f>
        <v>0</v>
      </c>
      <c r="I23" s="191" t="n">
        <f aca="false">G23/D23/3</f>
        <v>0</v>
      </c>
      <c r="J23" s="139"/>
      <c r="K23" s="129"/>
      <c r="L23" s="22" t="n">
        <v>4</v>
      </c>
      <c r="M23" s="31"/>
      <c r="N23" s="31"/>
      <c r="O23" s="31"/>
      <c r="P23" s="191" t="n">
        <f aca="false">M23/L23/3</f>
        <v>0</v>
      </c>
      <c r="Q23" s="191" t="n">
        <f aca="false">O23/L23/3</f>
        <v>0</v>
      </c>
      <c r="R23" s="154" t="n">
        <f aca="false">O23-G23</f>
        <v>0</v>
      </c>
      <c r="S23" s="191" t="n">
        <f aca="false">M23/L23/3</f>
        <v>0</v>
      </c>
      <c r="T23" s="191" t="n">
        <f aca="false">O23/L23/3</f>
        <v>0</v>
      </c>
      <c r="U23" s="191" t="n">
        <f aca="false">H23-S23</f>
        <v>0</v>
      </c>
      <c r="V23" s="191" t="e">
        <f aca="false">#REF!-T23</f>
        <v>#VALUE!</v>
      </c>
      <c r="W23" s="179"/>
    </row>
    <row r="24" customFormat="false" ht="19.15" hidden="false" customHeight="true" outlineLevel="0" collapsed="false">
      <c r="A24" s="7"/>
      <c r="B24" s="139" t="n">
        <v>8</v>
      </c>
      <c r="C24" s="45" t="s">
        <v>245</v>
      </c>
      <c r="D24" s="108" t="n">
        <v>8</v>
      </c>
      <c r="E24" s="31" t="n">
        <v>622647.88</v>
      </c>
      <c r="F24" s="31" t="n">
        <v>187312.4</v>
      </c>
      <c r="G24" s="31" t="n">
        <f aca="false">E24+F24</f>
        <v>809960.28</v>
      </c>
      <c r="H24" s="191" t="n">
        <f aca="false">E24/D24/3</f>
        <v>25944</v>
      </c>
      <c r="I24" s="191" t="n">
        <f aca="false">G24/D24/3</f>
        <v>33748</v>
      </c>
      <c r="J24" s="139"/>
      <c r="K24" s="129"/>
      <c r="L24" s="22" t="n">
        <v>8.2</v>
      </c>
      <c r="M24" s="31" t="n">
        <v>513494.43</v>
      </c>
      <c r="N24" s="31" t="n">
        <v>154389.16</v>
      </c>
      <c r="O24" s="31" t="n">
        <f aca="false">M24+N24</f>
        <v>667883.59</v>
      </c>
      <c r="P24" s="191"/>
      <c r="Q24" s="191"/>
      <c r="R24" s="154"/>
      <c r="S24" s="191"/>
      <c r="T24" s="191"/>
      <c r="U24" s="191"/>
      <c r="V24" s="191"/>
      <c r="W24" s="179"/>
    </row>
    <row r="25" customFormat="false" ht="12.75" hidden="false" customHeight="false" outlineLevel="0" collapsed="false">
      <c r="A25" s="7"/>
      <c r="B25" s="7" t="n">
        <v>9</v>
      </c>
      <c r="C25" s="45" t="s">
        <v>140</v>
      </c>
      <c r="D25" s="136" t="n">
        <v>18</v>
      </c>
      <c r="E25" s="31" t="n">
        <v>1244083.66</v>
      </c>
      <c r="F25" s="31" t="n">
        <v>375734.75</v>
      </c>
      <c r="G25" s="31" t="n">
        <f aca="false">E25+F25</f>
        <v>1619818.41</v>
      </c>
      <c r="H25" s="191" t="n">
        <f aca="false">E25/D25/3</f>
        <v>23039</v>
      </c>
      <c r="I25" s="191" t="n">
        <f aca="false">G25/D25/3</f>
        <v>29997</v>
      </c>
      <c r="J25" s="7"/>
      <c r="K25" s="45"/>
      <c r="L25" s="136" t="n">
        <v>18</v>
      </c>
      <c r="M25" s="31" t="n">
        <v>1096912.7</v>
      </c>
      <c r="N25" s="31" t="n">
        <v>333230.6</v>
      </c>
      <c r="O25" s="31" t="n">
        <f aca="false">M25+N25</f>
        <v>1430143.3</v>
      </c>
      <c r="P25" s="191" t="n">
        <f aca="false">M25/L25/3</f>
        <v>20313</v>
      </c>
      <c r="Q25" s="191" t="n">
        <f aca="false">O25/L25/3</f>
        <v>26484</v>
      </c>
      <c r="R25" s="154" t="n">
        <f aca="false">O25-G25</f>
        <v>-189675.11</v>
      </c>
      <c r="S25" s="191" t="n">
        <f aca="false">M25/L25/3</f>
        <v>20313</v>
      </c>
      <c r="T25" s="191" t="n">
        <f aca="false">O25/L25/3</f>
        <v>26484</v>
      </c>
      <c r="U25" s="191" t="n">
        <f aca="false">H25-S25</f>
        <v>2726</v>
      </c>
      <c r="V25" s="191" t="e">
        <f aca="false">#REF!-T25</f>
        <v>#VALUE!</v>
      </c>
      <c r="W25" s="179"/>
    </row>
    <row r="26" customFormat="false" ht="16.15" hidden="false" customHeight="true" outlineLevel="0" collapsed="false">
      <c r="A26" s="7"/>
      <c r="B26" s="7" t="n">
        <v>10</v>
      </c>
      <c r="C26" s="45" t="s">
        <v>141</v>
      </c>
      <c r="D26" s="136" t="n">
        <v>9</v>
      </c>
      <c r="E26" s="31" t="n">
        <v>656412.98</v>
      </c>
      <c r="F26" s="31" t="n">
        <v>195849.86</v>
      </c>
      <c r="G26" s="31" t="n">
        <f aca="false">E26+F26</f>
        <v>852262.84</v>
      </c>
      <c r="H26" s="191" t="n">
        <f aca="false">E26/D26/3</f>
        <v>24312</v>
      </c>
      <c r="I26" s="191" t="n">
        <f aca="false">G26/D26/3</f>
        <v>31565</v>
      </c>
      <c r="J26" s="7"/>
      <c r="K26" s="45"/>
      <c r="L26" s="136" t="n">
        <v>10</v>
      </c>
      <c r="M26" s="31" t="n">
        <v>600918.97</v>
      </c>
      <c r="N26" s="31" t="n">
        <v>181477.53</v>
      </c>
      <c r="O26" s="31" t="n">
        <f aca="false">M26+N26</f>
        <v>782396.5</v>
      </c>
      <c r="P26" s="191" t="n">
        <f aca="false">M26/L26/3</f>
        <v>20031</v>
      </c>
      <c r="Q26" s="191" t="n">
        <f aca="false">O26/L26/3</f>
        <v>26080</v>
      </c>
      <c r="R26" s="154" t="n">
        <f aca="false">O26-G26</f>
        <v>-69866.34</v>
      </c>
      <c r="S26" s="191" t="n">
        <f aca="false">M26/L26/3</f>
        <v>20031</v>
      </c>
      <c r="T26" s="191" t="n">
        <f aca="false">O26/L26/3</f>
        <v>26080</v>
      </c>
      <c r="U26" s="191" t="n">
        <f aca="false">H26-S26</f>
        <v>4281</v>
      </c>
      <c r="V26" s="191" t="e">
        <f aca="false">#REF!-T26</f>
        <v>#VALUE!</v>
      </c>
      <c r="W26" s="179"/>
    </row>
    <row r="27" s="39" customFormat="true" ht="12.75" hidden="false" customHeight="false" outlineLevel="0" collapsed="false">
      <c r="A27" s="43" t="s">
        <v>31</v>
      </c>
      <c r="B27" s="43"/>
      <c r="C27" s="43"/>
      <c r="D27" s="213" t="n">
        <f aca="false">D26+D25+D19+D24</f>
        <v>70</v>
      </c>
      <c r="E27" s="20" t="n">
        <f aca="false">E26+E25+E19+E24</f>
        <v>5089518.45</v>
      </c>
      <c r="F27" s="20" t="n">
        <f aca="false">F26+F25+F19+F24</f>
        <v>1522715.87</v>
      </c>
      <c r="G27" s="20" t="n">
        <f aca="false">G26+G25+G19+G24</f>
        <v>6612234.32</v>
      </c>
      <c r="H27" s="205" t="n">
        <f aca="false">E27/D27/3</f>
        <v>24236</v>
      </c>
      <c r="I27" s="205" t="n">
        <f aca="false">G27/D27/3</f>
        <v>31487</v>
      </c>
      <c r="J27" s="206"/>
      <c r="K27" s="207"/>
      <c r="L27" s="213" t="n">
        <f aca="false">L26+L25+L19+L24</f>
        <v>71</v>
      </c>
      <c r="M27" s="20" t="n">
        <f aca="false">M26+M25+M19+M24</f>
        <v>4497321.94</v>
      </c>
      <c r="N27" s="20" t="n">
        <f aca="false">N26+N25+N19+N24</f>
        <v>1357755.14</v>
      </c>
      <c r="O27" s="20" t="n">
        <f aca="false">O26+O25+O19+O24</f>
        <v>5855077.08</v>
      </c>
      <c r="P27" s="205" t="n">
        <f aca="false">M27/L27/3</f>
        <v>21114</v>
      </c>
      <c r="Q27" s="205" t="n">
        <f aca="false">O27/L27/3</f>
        <v>27489</v>
      </c>
      <c r="R27" s="208" t="n">
        <f aca="false">O27-G27</f>
        <v>-757157.24</v>
      </c>
      <c r="S27" s="205" t="n">
        <f aca="false">M27/L27/3</f>
        <v>21114</v>
      </c>
      <c r="T27" s="205" t="n">
        <f aca="false">O27/L27/3</f>
        <v>27489</v>
      </c>
      <c r="U27" s="205" t="n">
        <f aca="false">H27-S27</f>
        <v>3122</v>
      </c>
      <c r="V27" s="205" t="e">
        <f aca="false">#REF!-T27</f>
        <v>#VALUE!</v>
      </c>
      <c r="W27" s="179"/>
    </row>
    <row r="28" customFormat="false" ht="103.9" hidden="false" customHeight="true" outlineLevel="0" collapsed="false">
      <c r="A28" s="33" t="s">
        <v>32</v>
      </c>
      <c r="B28" s="33" t="n">
        <v>11</v>
      </c>
      <c r="C28" s="214" t="s">
        <v>142</v>
      </c>
      <c r="D28" s="136" t="n">
        <f aca="false">(3+3+3)/3</f>
        <v>3</v>
      </c>
      <c r="E28" s="31" t="n">
        <v>198361.27</v>
      </c>
      <c r="F28" s="31" t="n">
        <v>59517.95</v>
      </c>
      <c r="G28" s="31" t="n">
        <f aca="false">SUM(E28:F28)</f>
        <v>257879.22</v>
      </c>
      <c r="H28" s="191" t="n">
        <f aca="false">E28/D28/3</f>
        <v>22040</v>
      </c>
      <c r="I28" s="191" t="n">
        <f aca="false">G28/D28/3</f>
        <v>28653</v>
      </c>
      <c r="J28" s="33"/>
      <c r="K28" s="8"/>
      <c r="L28" s="136" t="n">
        <f aca="false">(2+3+3)/3</f>
        <v>3</v>
      </c>
      <c r="M28" s="31" t="n">
        <v>208433.56</v>
      </c>
      <c r="N28" s="31" t="n">
        <v>63619.57</v>
      </c>
      <c r="O28" s="31" t="n">
        <f aca="false">SUM(M28:N28)</f>
        <v>272053.13</v>
      </c>
      <c r="P28" s="191" t="n">
        <f aca="false">M28/L28/3</f>
        <v>23159</v>
      </c>
      <c r="Q28" s="191" t="n">
        <f aca="false">O28/L28/3</f>
        <v>30228</v>
      </c>
      <c r="R28" s="31" t="n">
        <f aca="false">O28-G28</f>
        <v>14173.91</v>
      </c>
      <c r="S28" s="191" t="n">
        <f aca="false">M28/L28/3</f>
        <v>23159</v>
      </c>
      <c r="T28" s="191" t="n">
        <f aca="false">O28/L28/3</f>
        <v>30228</v>
      </c>
      <c r="U28" s="191" t="n">
        <f aca="false">H28-S28</f>
        <v>-1119</v>
      </c>
      <c r="V28" s="191" t="e">
        <f aca="false">#REF!-T28</f>
        <v>#VALUE!</v>
      </c>
      <c r="W28" s="180"/>
    </row>
    <row r="29" s="39" customFormat="true" ht="15.75" hidden="false" customHeight="true" outlineLevel="0" collapsed="false">
      <c r="A29" s="43" t="s">
        <v>34</v>
      </c>
      <c r="B29" s="43"/>
      <c r="C29" s="43"/>
      <c r="D29" s="106" t="n">
        <f aca="false">D8+D18+D27+D28</f>
        <v>116</v>
      </c>
      <c r="E29" s="215" t="n">
        <f aca="false">E28+E27+E18+E8</f>
        <v>10103636.59</v>
      </c>
      <c r="F29" s="215" t="n">
        <f aca="false">F8+F18+F27+F28</f>
        <v>3009427.31</v>
      </c>
      <c r="G29" s="215" t="n">
        <f aca="false">G8+G18+G27+G28</f>
        <v>13113063.9</v>
      </c>
      <c r="H29" s="205" t="n">
        <f aca="false">E29/D29/3</f>
        <v>29033</v>
      </c>
      <c r="I29" s="205" t="n">
        <f aca="false">G29/D29/3</f>
        <v>37681</v>
      </c>
      <c r="J29" s="206"/>
      <c r="K29" s="207"/>
      <c r="L29" s="106" t="n">
        <f aca="false">L8+L18+L27+L28</f>
        <v>116</v>
      </c>
      <c r="M29" s="215" t="n">
        <f aca="false">M28+M27+M18+M8</f>
        <v>9554065.85</v>
      </c>
      <c r="N29" s="215" t="n">
        <f aca="false">N8+N18+N27+N28</f>
        <v>2861167.65</v>
      </c>
      <c r="O29" s="215" t="n">
        <f aca="false">O8+O18+O27+O28</f>
        <v>12415233.5</v>
      </c>
      <c r="P29" s="205" t="n">
        <f aca="false">M29/L29/3</f>
        <v>27454</v>
      </c>
      <c r="Q29" s="205" t="n">
        <f aca="false">O29/L29/3</f>
        <v>35676</v>
      </c>
      <c r="R29" s="208" t="n">
        <f aca="false">O29-G29</f>
        <v>-697830.4</v>
      </c>
      <c r="S29" s="205" t="n">
        <f aca="false">M29/L29/3</f>
        <v>27454</v>
      </c>
      <c r="T29" s="205" t="n">
        <f aca="false">O29/L29/3</f>
        <v>35676</v>
      </c>
      <c r="U29" s="205" t="n">
        <f aca="false">H29-S29</f>
        <v>1579</v>
      </c>
      <c r="V29" s="205" t="e">
        <f aca="false">#REF!-T29</f>
        <v>#VALUE!</v>
      </c>
      <c r="W29" s="126"/>
    </row>
    <row r="30" s="39" customFormat="true" ht="15.75" hidden="false" customHeight="true" outlineLevel="0" collapsed="false">
      <c r="A30" s="35"/>
      <c r="B30" s="35"/>
      <c r="C30" s="35"/>
      <c r="D30" s="110"/>
      <c r="E30" s="111" t="n">
        <f aca="false">9675911.08-155783.56-5912.04-17735.97</f>
        <v>9496479.51</v>
      </c>
      <c r="F30" s="111" t="n">
        <f aca="false">2891880.88-17084.31-26037.88-1785.45-5356.26</f>
        <v>2841616.98</v>
      </c>
      <c r="G30" s="111" t="n">
        <f aca="false">E30+F30</f>
        <v>12338096.49</v>
      </c>
      <c r="H30" s="38"/>
      <c r="L30" s="110"/>
      <c r="M30" s="111" t="n">
        <f aca="false">7965696.99-5912.04-17735.97-127284.25</f>
        <v>7814764.73</v>
      </c>
      <c r="N30" s="111" t="n">
        <f aca="false">2460621.27-37232.43-1785.45-5356.26</f>
        <v>2416247.13</v>
      </c>
      <c r="O30" s="111" t="n">
        <f aca="false">M30+N30</f>
        <v>10231011.86</v>
      </c>
      <c r="S30" s="38"/>
      <c r="T30" s="38"/>
      <c r="U30" s="38"/>
      <c r="V30" s="38"/>
    </row>
    <row r="31" customFormat="false" ht="25.5" hidden="false" customHeight="true" outlineLevel="0" collapsed="false">
      <c r="A31" s="41"/>
      <c r="B31" s="41"/>
      <c r="C31" s="41"/>
      <c r="D31" s="41"/>
      <c r="E31" s="143"/>
      <c r="F31" s="143"/>
      <c r="G31" s="41"/>
    </row>
    <row r="32" customFormat="false" ht="15.75" hidden="false" customHeight="false" outlineLevel="0" collapsed="false">
      <c r="A32" s="144" t="s">
        <v>151</v>
      </c>
    </row>
    <row r="33" customFormat="false" ht="12.75" hidden="false" customHeight="false" outlineLevel="0" collapsed="false">
      <c r="A33" s="2" t="s">
        <v>54</v>
      </c>
      <c r="E33" s="2" t="s">
        <v>166</v>
      </c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4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6"/>
    <mergeCell ref="B19:B23"/>
    <mergeCell ref="W19:W27"/>
    <mergeCell ref="A27:C27"/>
    <mergeCell ref="A29:C29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6.99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57</v>
      </c>
      <c r="E2" s="4" t="s">
        <v>58</v>
      </c>
      <c r="F2" s="4"/>
      <c r="G2" s="4"/>
      <c r="H2" s="6" t="s">
        <v>5</v>
      </c>
      <c r="I2" s="6" t="s">
        <v>6</v>
      </c>
    </row>
    <row r="3" customFormat="false" ht="54.6" hidden="false" customHeight="true" outlineLevel="0" collapsed="false">
      <c r="A3" s="4"/>
      <c r="B3" s="4"/>
      <c r="C3" s="4"/>
      <c r="D3" s="5"/>
      <c r="E3" s="4" t="s">
        <v>7</v>
      </c>
      <c r="F3" s="4" t="s">
        <v>8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873548.13</v>
      </c>
      <c r="F4" s="9" t="n">
        <v>241384.09</v>
      </c>
      <c r="G4" s="9" t="n">
        <f aca="false">E4+F4</f>
        <v>1114932.22</v>
      </c>
      <c r="H4" s="10" t="n">
        <f aca="false">E4/D4/12</f>
        <v>72796</v>
      </c>
      <c r="I4" s="10" t="n">
        <f aca="false">G4/D4/12</f>
        <v>92911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873548.13</v>
      </c>
      <c r="F7" s="15" t="n">
        <f aca="false">SUM(F4:F5)</f>
        <v>241384.09</v>
      </c>
      <c r="G7" s="15" t="n">
        <f aca="false">SUM(G4:G5)</f>
        <v>1114932.22</v>
      </c>
      <c r="H7" s="16" t="n">
        <f aca="false">E7/D7/12</f>
        <v>72796</v>
      </c>
      <c r="I7" s="16" t="n">
        <f aca="false">G7/D7/12</f>
        <v>92911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6</v>
      </c>
      <c r="E8" s="20" t="n">
        <f aca="false">E9+E10</f>
        <v>10365334.17</v>
      </c>
      <c r="F8" s="20" t="n">
        <f aca="false">F9+F10+46.24</f>
        <v>4347963.65</v>
      </c>
      <c r="G8" s="20" t="n">
        <f aca="false">F8+E8</f>
        <v>14713297.82</v>
      </c>
      <c r="H8" s="10" t="n">
        <f aca="false">E8/D8/12</f>
        <v>23994</v>
      </c>
      <c r="I8" s="16" t="n">
        <f aca="false">G8/D8/12</f>
        <v>34059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f aca="false">1525541.87+15812.91+1848247.13+26826.39+1632545.85+21370.2+2237896.09+21336.5</f>
        <v>7329576.94</v>
      </c>
      <c r="F9" s="23" t="n">
        <f aca="false">931333.43+5408.02+970460.98+9173.61+590255.06+7309.37+555265.04+7297</f>
        <v>3076502.51</v>
      </c>
      <c r="G9" s="23" t="n">
        <f aca="false">E9+F9</f>
        <v>10406079.45</v>
      </c>
      <c r="H9" s="10" t="n">
        <f aca="false">E9/D9/12</f>
        <v>32147</v>
      </c>
      <c r="I9" s="16" t="n">
        <f aca="false">G9/D9/12</f>
        <v>45641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f aca="false">8+5+4</f>
        <v>17</v>
      </c>
      <c r="E10" s="23" t="n">
        <f aca="false">1608143.38+458584.08+225324.76+743705.01</f>
        <v>3035757.23</v>
      </c>
      <c r="F10" s="23" t="n">
        <f aca="false">280764.52+188253.99+356823.79+148454.92+85615.52+211502.16</f>
        <v>1271414.9</v>
      </c>
      <c r="G10" s="23" t="n">
        <f aca="false">E10+F10</f>
        <v>4307172.13</v>
      </c>
      <c r="H10" s="10" t="n">
        <f aca="false">E10/D10/12</f>
        <v>14881</v>
      </c>
      <c r="I10" s="16" t="n">
        <f aca="false">G10/D10/12</f>
        <v>21114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f aca="false">E12+E13</f>
        <v>205301.17</v>
      </c>
      <c r="F11" s="20" t="n">
        <f aca="false">F12+F13</f>
        <v>87029.18</v>
      </c>
      <c r="G11" s="20" t="n">
        <f aca="false">G12+G13</f>
        <v>292330.35</v>
      </c>
      <c r="H11" s="16" t="n">
        <f aca="false">E11/D11/12</f>
        <v>17108</v>
      </c>
      <c r="I11" s="16" t="n">
        <f aca="false">G11/D11/12</f>
        <v>24361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6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205301.17</v>
      </c>
      <c r="F13" s="23" t="n">
        <v>87029.18</v>
      </c>
      <c r="G13" s="23" t="n">
        <f aca="false">E13+F13</f>
        <v>292330.35</v>
      </c>
      <c r="H13" s="10" t="n">
        <f aca="false">E13/D13/12</f>
        <v>17108</v>
      </c>
      <c r="I13" s="16" t="n">
        <f aca="false">G13/D13/12</f>
        <v>24361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f aca="false">E15+E16</f>
        <v>455073.58</v>
      </c>
      <c r="F14" s="20" t="n">
        <f aca="false">F15+F16</f>
        <v>189783.31</v>
      </c>
      <c r="G14" s="20" t="n">
        <f aca="false">G15+G16</f>
        <v>644856.89</v>
      </c>
      <c r="H14" s="16" t="n">
        <f aca="false">E14/D14/12</f>
        <v>37923</v>
      </c>
      <c r="I14" s="16" t="n">
        <f aca="false">G14/D14/12</f>
        <v>53738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455073.58</v>
      </c>
      <c r="F15" s="23" t="n">
        <v>189783.31</v>
      </c>
      <c r="G15" s="23" t="n">
        <f aca="false">E15+F15</f>
        <v>644856.89</v>
      </c>
      <c r="H15" s="10" t="n">
        <f aca="false">E15/D15/12</f>
        <v>37923</v>
      </c>
      <c r="I15" s="16" t="n">
        <f aca="false">G15/D15/12</f>
        <v>53738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6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8</v>
      </c>
      <c r="E17" s="28" t="n">
        <f aca="false">E8+E11+E14</f>
        <v>11025708.92</v>
      </c>
      <c r="F17" s="27" t="n">
        <f aca="false">F8+F11+F14</f>
        <v>4624776.14</v>
      </c>
      <c r="G17" s="28" t="n">
        <f aca="false">G8+G11+G14</f>
        <v>15650485.06</v>
      </c>
      <c r="H17" s="16" t="n">
        <f aca="false">E17/D17/12</f>
        <v>24179</v>
      </c>
      <c r="I17" s="16" t="n">
        <f aca="false">G17/D17/12</f>
        <v>34321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f aca="false">SUM(D19:D22)</f>
        <v>41</v>
      </c>
      <c r="E18" s="31" t="n">
        <v>4081851.93</v>
      </c>
      <c r="F18" s="31" t="n">
        <v>1762083.31</v>
      </c>
      <c r="G18" s="31" t="n">
        <f aca="false">E18+F18</f>
        <v>5843935.24</v>
      </c>
      <c r="H18" s="10" t="n">
        <f aca="false">E18/D18/12</f>
        <v>8296</v>
      </c>
      <c r="I18" s="16" t="n">
        <f aca="false">G18/D18/12</f>
        <v>11878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7</v>
      </c>
      <c r="E19" s="31"/>
      <c r="F19" s="31"/>
      <c r="G19" s="31"/>
      <c r="H19" s="10" t="n">
        <f aca="false">E19/D19/9</f>
        <v>0</v>
      </c>
      <c r="I19" s="16" t="n">
        <f aca="false">G19/D19/12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" t="n">
        <f aca="false">E20/D20/9</f>
        <v>0</v>
      </c>
      <c r="I20" s="16" t="n">
        <f aca="false">G20/D20/12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2</v>
      </c>
      <c r="E21" s="23"/>
      <c r="F21" s="23"/>
      <c r="G21" s="23"/>
      <c r="H21" s="10" t="n">
        <f aca="false">E21/D21/9</f>
        <v>0</v>
      </c>
      <c r="I21" s="16" t="n">
        <f aca="false">G21/D21/12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9</f>
        <v>0</v>
      </c>
      <c r="I22" s="16" t="n">
        <f aca="false">G22/D22/12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19</v>
      </c>
      <c r="E23" s="31" t="n">
        <v>1756181.55</v>
      </c>
      <c r="F23" s="31" t="n">
        <v>747435.29</v>
      </c>
      <c r="G23" s="31" t="n">
        <f aca="false">E23+F23</f>
        <v>2503616.84</v>
      </c>
      <c r="H23" s="10" t="n">
        <f aca="false">E23/D23/12</f>
        <v>7703</v>
      </c>
      <c r="I23" s="16" t="n">
        <f aca="false">G23/D23/12</f>
        <v>10981</v>
      </c>
    </row>
    <row r="24" customFormat="false" ht="12.75" hidden="false" customHeight="false" outlineLevel="0" collapsed="false">
      <c r="A24" s="4"/>
      <c r="B24" s="4" t="n">
        <v>9</v>
      </c>
      <c r="C24" s="29" t="s">
        <v>30</v>
      </c>
      <c r="D24" s="30" t="n">
        <v>7</v>
      </c>
      <c r="E24" s="31" t="n">
        <v>526687.7</v>
      </c>
      <c r="F24" s="31" t="n">
        <v>259880.12</v>
      </c>
      <c r="G24" s="31" t="n">
        <f aca="false">E24+F24</f>
        <v>786567.82</v>
      </c>
      <c r="H24" s="10" t="n">
        <f aca="false">E24/D24/12</f>
        <v>6270</v>
      </c>
      <c r="I24" s="16" t="n">
        <f aca="false">G24/D24/12</f>
        <v>9364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67</v>
      </c>
      <c r="E25" s="28" t="n">
        <f aca="false">E18+E23+E24</f>
        <v>6364721.18</v>
      </c>
      <c r="F25" s="28" t="n">
        <f aca="false">F18+F23+F24</f>
        <v>2769398.72</v>
      </c>
      <c r="G25" s="28" t="n">
        <f aca="false">G18+G23+G24</f>
        <v>9134119.9</v>
      </c>
      <c r="H25" s="16" t="n">
        <f aca="false">E25/D25/12</f>
        <v>7916</v>
      </c>
      <c r="I25" s="16" t="n">
        <f aca="false">G25/D25/12</f>
        <v>11361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33</v>
      </c>
      <c r="D26" s="30" t="n">
        <v>4</v>
      </c>
      <c r="E26" s="31" t="n">
        <v>421351.74</v>
      </c>
      <c r="F26" s="31" t="n">
        <v>134054.53</v>
      </c>
      <c r="G26" s="31" t="n">
        <f aca="false">SUM(E26:F26)</f>
        <v>555406.27</v>
      </c>
      <c r="H26" s="10" t="n">
        <f aca="false">E26/D26/12</f>
        <v>8778</v>
      </c>
      <c r="I26" s="16" t="n">
        <f aca="false">G26/D26/12</f>
        <v>11571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10</v>
      </c>
      <c r="E27" s="34" t="n">
        <f aca="false">E7+E17+E25+E26</f>
        <v>18685329.97</v>
      </c>
      <c r="F27" s="34" t="n">
        <f aca="false">F7+F17+F25+F26</f>
        <v>7769613.48</v>
      </c>
      <c r="G27" s="34" t="n">
        <f aca="false">G7+G17+G25+G26</f>
        <v>26454943.45</v>
      </c>
      <c r="H27" s="16" t="n">
        <f aca="false">E27/D27/12</f>
        <v>14156</v>
      </c>
      <c r="I27" s="16" t="n">
        <f aca="false">G27/D27/12</f>
        <v>20042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customFormat="false" ht="25.5" hidden="false" customHeight="true" outlineLevel="0" collapsed="false">
      <c r="A29" s="40"/>
      <c r="B29" s="40"/>
      <c r="C29" s="40"/>
      <c r="D29" s="41"/>
      <c r="E29" s="40"/>
      <c r="F29" s="40"/>
      <c r="G29" s="40"/>
    </row>
    <row r="30" customFormat="false" ht="15.75" hidden="false" customHeight="false" outlineLevel="0" collapsed="false">
      <c r="A30" s="42" t="s">
        <v>53</v>
      </c>
    </row>
    <row r="31" customFormat="false" ht="12.75" hidden="false" customHeight="false" outlineLevel="0" collapsed="false">
      <c r="A31" s="1" t="s">
        <v>54</v>
      </c>
      <c r="E31" s="1" t="s">
        <v>55</v>
      </c>
    </row>
    <row r="33" customFormat="false" ht="12.75" hidden="false" customHeight="false" outlineLevel="0" collapsed="false">
      <c r="A33" s="24" t="s">
        <v>38</v>
      </c>
    </row>
    <row r="34" customFormat="false" ht="12.75" hidden="false" customHeight="false" outlineLevel="0" collapsed="false">
      <c r="A34" s="24" t="s">
        <v>45</v>
      </c>
    </row>
    <row r="35" customFormat="false" ht="12.75" hidden="false" customHeight="false" outlineLevel="0" collapsed="false">
      <c r="A35" s="24" t="s">
        <v>46</v>
      </c>
    </row>
    <row r="37" customFormat="false" ht="12.75" hidden="false" customHeight="false" outlineLevel="0" collapsed="false">
      <c r="A37" s="1" t="s">
        <v>47</v>
      </c>
      <c r="C37" s="1" t="n">
        <f aca="false">15812.91+26826.39</f>
        <v>42639.3</v>
      </c>
    </row>
    <row r="38" customFormat="false" ht="12.75" hidden="false" customHeight="false" outlineLevel="0" collapsed="false">
      <c r="A38" s="1" t="s">
        <v>48</v>
      </c>
      <c r="C38" s="1" t="n">
        <f aca="false">5408.02+9173.61</f>
        <v>14581.63</v>
      </c>
    </row>
    <row r="39" customFormat="false" ht="12.75" hidden="false" customHeight="false" outlineLevel="0" collapsed="false">
      <c r="A39" s="1" t="s">
        <v>49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5" min="5" style="2" width="17.28"/>
    <col collapsed="false" customWidth="true" hidden="false" outlineLevel="0" max="6" min="6" style="2" width="16.7"/>
    <col collapsed="false" customWidth="true" hidden="false" outlineLevel="0" max="7" min="7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72" hidden="false" customHeight="true" outlineLevel="0" collapsed="false">
      <c r="A1" s="181" t="s">
        <v>274</v>
      </c>
      <c r="B1" s="181"/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27" hidden="false" customHeight="true" outlineLevel="0" collapsed="false">
      <c r="A2" s="114"/>
      <c r="B2" s="114"/>
      <c r="C2" s="114"/>
      <c r="D2" s="114"/>
      <c r="E2" s="114"/>
      <c r="F2" s="114"/>
      <c r="G2" s="114"/>
      <c r="H2" s="183" t="s">
        <v>271</v>
      </c>
      <c r="I2" s="183"/>
      <c r="J2" s="184"/>
      <c r="K2" s="184"/>
      <c r="L2" s="184"/>
      <c r="M2" s="184"/>
      <c r="N2" s="184"/>
      <c r="O2" s="185"/>
      <c r="P2" s="186" t="s">
        <v>204</v>
      </c>
      <c r="Q2" s="186"/>
      <c r="R2" s="186"/>
      <c r="S2" s="183" t="s">
        <v>255</v>
      </c>
      <c r="T2" s="183"/>
      <c r="U2" s="187" t="s">
        <v>170</v>
      </c>
      <c r="V2" s="187"/>
    </row>
    <row r="3" customFormat="false" ht="34.5" hidden="false" customHeight="true" outlineLevel="0" collapsed="false">
      <c r="A3" s="7"/>
      <c r="B3" s="7" t="s">
        <v>1</v>
      </c>
      <c r="C3" s="7" t="s">
        <v>2</v>
      </c>
      <c r="D3" s="5" t="s">
        <v>275</v>
      </c>
      <c r="E3" s="7" t="s">
        <v>276</v>
      </c>
      <c r="F3" s="7"/>
      <c r="G3" s="7"/>
      <c r="H3" s="139" t="s">
        <v>5</v>
      </c>
      <c r="I3" s="139" t="s">
        <v>6</v>
      </c>
      <c r="J3" s="188"/>
      <c r="K3" s="188"/>
      <c r="L3" s="5" t="s">
        <v>260</v>
      </c>
      <c r="M3" s="7" t="s">
        <v>261</v>
      </c>
      <c r="N3" s="7"/>
      <c r="O3" s="7"/>
      <c r="S3" s="139" t="s">
        <v>5</v>
      </c>
      <c r="T3" s="139" t="s">
        <v>6</v>
      </c>
      <c r="U3" s="139" t="s">
        <v>173</v>
      </c>
      <c r="V3" s="139" t="s">
        <v>174</v>
      </c>
      <c r="W3" s="189" t="s">
        <v>175</v>
      </c>
    </row>
    <row r="4" customFormat="false" ht="54.6" hidden="false" customHeight="true" outlineLevel="0" collapsed="false">
      <c r="A4" s="7"/>
      <c r="B4" s="7"/>
      <c r="C4" s="7"/>
      <c r="D4" s="5"/>
      <c r="E4" s="7" t="s">
        <v>7</v>
      </c>
      <c r="F4" s="7" t="s">
        <v>8</v>
      </c>
      <c r="G4" s="7" t="s">
        <v>9</v>
      </c>
      <c r="H4" s="139"/>
      <c r="I4" s="139"/>
      <c r="J4" s="190"/>
      <c r="K4" s="190"/>
      <c r="L4" s="5"/>
      <c r="M4" s="7" t="s">
        <v>7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139"/>
      <c r="T4" s="139"/>
      <c r="U4" s="139"/>
      <c r="V4" s="139"/>
      <c r="W4" s="189"/>
    </row>
    <row r="5" customFormat="false" ht="44.45" hidden="false" customHeight="true" outlineLevel="0" collapsed="false">
      <c r="A5" s="7" t="s">
        <v>10</v>
      </c>
      <c r="B5" s="7" t="n">
        <v>1</v>
      </c>
      <c r="C5" s="8" t="s">
        <v>11</v>
      </c>
      <c r="D5" s="7" t="n">
        <v>1</v>
      </c>
      <c r="E5" s="9" t="n">
        <v>596091</v>
      </c>
      <c r="F5" s="9" t="n">
        <v>179472.22</v>
      </c>
      <c r="G5" s="9" t="n">
        <f aca="false">E5+F5</f>
        <v>775563.22</v>
      </c>
      <c r="H5" s="191" t="n">
        <f aca="false">E5/D5/6</f>
        <v>99349</v>
      </c>
      <c r="I5" s="191" t="n">
        <f aca="false">G5/D5/6</f>
        <v>129261</v>
      </c>
      <c r="J5" s="7"/>
      <c r="K5" s="8"/>
      <c r="L5" s="7" t="n">
        <v>1</v>
      </c>
      <c r="M5" s="9" t="n">
        <v>623852.91</v>
      </c>
      <c r="N5" s="9" t="n">
        <v>188403.57</v>
      </c>
      <c r="O5" s="9" t="n">
        <v>812256.48</v>
      </c>
      <c r="P5" s="191" t="n">
        <f aca="false">M5/L5/3</f>
        <v>207951</v>
      </c>
      <c r="Q5" s="191" t="n">
        <f aca="false">O5/L5/3</f>
        <v>270752</v>
      </c>
      <c r="R5" s="154" t="n">
        <f aca="false">O5-G5</f>
        <v>36693.26</v>
      </c>
      <c r="S5" s="223" t="n">
        <f aca="false">M5/L5/6</f>
        <v>103975</v>
      </c>
      <c r="T5" s="223" t="n">
        <f aca="false">O5/L5/6</f>
        <v>135376</v>
      </c>
      <c r="U5" s="191" t="n">
        <f aca="false">H5-S5</f>
        <v>-4626</v>
      </c>
      <c r="V5" s="191" t="e">
        <f aca="false">#REF!-T5</f>
        <v>#VALUE!</v>
      </c>
      <c r="W5" s="155"/>
    </row>
    <row r="6" customFormat="false" ht="27.6" hidden="false" customHeight="true" outlineLevel="0" collapsed="false">
      <c r="A6" s="7"/>
      <c r="B6" s="7" t="n">
        <v>2</v>
      </c>
      <c r="C6" s="8" t="s">
        <v>12</v>
      </c>
      <c r="D6" s="7" t="n">
        <v>1</v>
      </c>
      <c r="E6" s="9" t="n">
        <v>462644.24</v>
      </c>
      <c r="F6" s="9" t="n">
        <v>139705.81</v>
      </c>
      <c r="G6" s="9" t="n">
        <f aca="false">E6+F6</f>
        <v>602350.05</v>
      </c>
      <c r="H6" s="191" t="n">
        <f aca="false">E6/D6/6</f>
        <v>77107</v>
      </c>
      <c r="I6" s="191" t="n">
        <f aca="false">G6/D6/6</f>
        <v>100392</v>
      </c>
      <c r="J6" s="7"/>
      <c r="K6" s="8"/>
      <c r="L6" s="7" t="n">
        <v>1</v>
      </c>
      <c r="M6" s="9" t="n">
        <v>457909.11</v>
      </c>
      <c r="N6" s="9" t="n">
        <v>137059.85</v>
      </c>
      <c r="O6" s="9" t="n">
        <v>594968.96</v>
      </c>
      <c r="P6" s="191" t="n">
        <f aca="false">M6/L6/3</f>
        <v>152636</v>
      </c>
      <c r="Q6" s="191" t="n">
        <f aca="false">O6/L6/3</f>
        <v>198323</v>
      </c>
      <c r="R6" s="154" t="n">
        <f aca="false">O6-G6</f>
        <v>-7381.09</v>
      </c>
      <c r="S6" s="223" t="n">
        <f aca="false">M6/L6/6</f>
        <v>76318</v>
      </c>
      <c r="T6" s="223" t="n">
        <f aca="false">O6/L6/6</f>
        <v>99161</v>
      </c>
      <c r="U6" s="192" t="n">
        <f aca="false">H6-S6</f>
        <v>789</v>
      </c>
      <c r="V6" s="192" t="e">
        <f aca="false">#REF!-T6</f>
        <v>#VALUE!</v>
      </c>
      <c r="W6" s="8"/>
    </row>
    <row r="7" customFormat="false" ht="27.6" hidden="false" customHeight="true" outlineLevel="0" collapsed="false">
      <c r="A7" s="7"/>
      <c r="B7" s="7" t="n">
        <v>3</v>
      </c>
      <c r="C7" s="8" t="s">
        <v>13</v>
      </c>
      <c r="D7" s="7" t="n">
        <v>0</v>
      </c>
      <c r="E7" s="9" t="n">
        <v>0</v>
      </c>
      <c r="F7" s="9" t="n">
        <v>0</v>
      </c>
      <c r="G7" s="9" t="n">
        <f aca="false">E7+F7</f>
        <v>0</v>
      </c>
      <c r="H7" s="191" t="e">
        <f aca="false">E7/D7/6</f>
        <v>#DIV/0!</v>
      </c>
      <c r="I7" s="191" t="e">
        <f aca="false">G7/D7/6</f>
        <v>#DIV/0!</v>
      </c>
      <c r="J7" s="7"/>
      <c r="K7" s="8"/>
      <c r="L7" s="7" t="n">
        <v>0</v>
      </c>
      <c r="M7" s="9" t="n">
        <v>0</v>
      </c>
      <c r="N7" s="9" t="n">
        <v>0</v>
      </c>
      <c r="O7" s="9" t="n">
        <v>0</v>
      </c>
      <c r="P7" s="191" t="e">
        <f aca="false">M7/L7/3</f>
        <v>#DIV/0!</v>
      </c>
      <c r="Q7" s="191" t="e">
        <f aca="false">O7/L7/3</f>
        <v>#DIV/0!</v>
      </c>
      <c r="R7" s="154" t="n">
        <f aca="false">O7-G7</f>
        <v>0</v>
      </c>
      <c r="S7" s="223" t="e">
        <f aca="false">M7/L7/6</f>
        <v>#DIV/0!</v>
      </c>
      <c r="T7" s="223" t="e">
        <f aca="false">O7/L7/6</f>
        <v>#DIV/0!</v>
      </c>
      <c r="U7" s="192" t="e">
        <f aca="false">H7-S7</f>
        <v>#DIV/0!</v>
      </c>
      <c r="V7" s="192" t="e">
        <f aca="false">#REF!-T7</f>
        <v>#VALUE!</v>
      </c>
      <c r="W7" s="8"/>
    </row>
    <row r="8" s="39" customFormat="true" ht="12.75" hidden="false" customHeight="true" outlineLevel="0" collapsed="false">
      <c r="A8" s="43" t="s">
        <v>14</v>
      </c>
      <c r="B8" s="43"/>
      <c r="C8" s="43"/>
      <c r="D8" s="203" t="n">
        <f aca="false">SUM(D5:D7)</f>
        <v>2</v>
      </c>
      <c r="E8" s="204" t="n">
        <f aca="false">SUM(E5:E7)</f>
        <v>1058735.24</v>
      </c>
      <c r="F8" s="204" t="n">
        <f aca="false">SUM(F5:F7)</f>
        <v>319178.03</v>
      </c>
      <c r="G8" s="204" t="n">
        <f aca="false">SUM(G5:G7)</f>
        <v>1377913.27</v>
      </c>
      <c r="H8" s="205" t="n">
        <f aca="false">E8/D8/6</f>
        <v>88228</v>
      </c>
      <c r="I8" s="205" t="n">
        <f aca="false">G8/D8/6</f>
        <v>114826</v>
      </c>
      <c r="J8" s="206"/>
      <c r="K8" s="207"/>
      <c r="L8" s="203" t="n">
        <v>2</v>
      </c>
      <c r="M8" s="204" t="n">
        <v>1081762.02</v>
      </c>
      <c r="N8" s="204" t="n">
        <v>325463.42</v>
      </c>
      <c r="O8" s="204" t="n">
        <v>1407225.44</v>
      </c>
      <c r="P8" s="205" t="n">
        <f aca="false">M8/L8/3</f>
        <v>180294</v>
      </c>
      <c r="Q8" s="205" t="n">
        <f aca="false">O8/L8/3</f>
        <v>234538</v>
      </c>
      <c r="R8" s="208" t="n">
        <f aca="false">O8-G8</f>
        <v>29312.1699999999</v>
      </c>
      <c r="S8" s="224" t="n">
        <f aca="false">M8/L8/6</f>
        <v>90147</v>
      </c>
      <c r="T8" s="224" t="n">
        <f aca="false">O8/L8/6</f>
        <v>117269</v>
      </c>
      <c r="U8" s="205" t="n">
        <f aca="false">H8-S8</f>
        <v>-1919</v>
      </c>
      <c r="V8" s="205" t="e">
        <f aca="false">#REF!-T8</f>
        <v>#VALUE!</v>
      </c>
    </row>
    <row r="9" customFormat="false" ht="12.75" hidden="false" customHeight="true" outlineLevel="0" collapsed="false">
      <c r="A9" s="7" t="s">
        <v>15</v>
      </c>
      <c r="B9" s="7" t="n">
        <v>4</v>
      </c>
      <c r="C9" s="126" t="s">
        <v>136</v>
      </c>
      <c r="D9" s="106" t="n">
        <f aca="false">D10+D11</f>
        <v>39</v>
      </c>
      <c r="E9" s="20" t="n">
        <v>8565182.26</v>
      </c>
      <c r="F9" s="20" t="n">
        <v>2525358.16</v>
      </c>
      <c r="G9" s="20" t="n">
        <f aca="false">F9+E9</f>
        <v>11090540.42</v>
      </c>
      <c r="H9" s="191" t="n">
        <f aca="false">E9/D9/6</f>
        <v>36603</v>
      </c>
      <c r="I9" s="191" t="n">
        <f aca="false">G9/D9/6</f>
        <v>47395</v>
      </c>
      <c r="J9" s="188"/>
      <c r="K9" s="126"/>
      <c r="L9" s="106" t="n">
        <v>40</v>
      </c>
      <c r="M9" s="20" t="n">
        <v>8680776.56</v>
      </c>
      <c r="N9" s="20" t="n">
        <v>2581032.07</v>
      </c>
      <c r="O9" s="20" t="n">
        <v>11261808.63</v>
      </c>
      <c r="P9" s="191" t="n">
        <f aca="false">M9/L9/3</f>
        <v>72340</v>
      </c>
      <c r="Q9" s="191" t="n">
        <f aca="false">O9/L9/3</f>
        <v>93848</v>
      </c>
      <c r="R9" s="154" t="n">
        <f aca="false">O9-G9</f>
        <v>171268.21</v>
      </c>
      <c r="S9" s="223" t="n">
        <f aca="false">M9/L9/6</f>
        <v>36170</v>
      </c>
      <c r="T9" s="223" t="n">
        <f aca="false">O9/L9/6</f>
        <v>46924</v>
      </c>
      <c r="U9" s="191" t="n">
        <f aca="false">H9-S9</f>
        <v>433</v>
      </c>
      <c r="V9" s="191" t="e">
        <f aca="false">#REF!-T9</f>
        <v>#VALUE!</v>
      </c>
    </row>
    <row r="10" s="132" customFormat="true" ht="25.9" hidden="false" customHeight="true" outlineLevel="0" collapsed="false">
      <c r="A10" s="7"/>
      <c r="B10" s="7"/>
      <c r="C10" s="129" t="s">
        <v>17</v>
      </c>
      <c r="D10" s="108" t="n">
        <v>26</v>
      </c>
      <c r="E10" s="23" t="n">
        <f aca="false">E9-E11</f>
        <v>6742441.53</v>
      </c>
      <c r="F10" s="23" t="n">
        <f aca="false">(E10/E9)*F9</f>
        <v>1987941.32</v>
      </c>
      <c r="G10" s="23" t="n">
        <f aca="false">E10+F10</f>
        <v>8730382.85</v>
      </c>
      <c r="H10" s="191" t="n">
        <f aca="false">E10/D10/6</f>
        <v>43221</v>
      </c>
      <c r="I10" s="191" t="n">
        <f aca="false">G10/D10/6</f>
        <v>55964</v>
      </c>
      <c r="J10" s="209"/>
      <c r="K10" s="129"/>
      <c r="L10" s="108" t="n">
        <v>27</v>
      </c>
      <c r="M10" s="23" t="n">
        <v>6956918.83</v>
      </c>
      <c r="N10" s="23" t="n">
        <v>2068482.06</v>
      </c>
      <c r="O10" s="23" t="n">
        <v>9025400.89</v>
      </c>
      <c r="P10" s="191" t="n">
        <f aca="false">M10/L10/3</f>
        <v>85888</v>
      </c>
      <c r="Q10" s="191" t="n">
        <f aca="false">O10/L10/3</f>
        <v>111425</v>
      </c>
      <c r="R10" s="154" t="n">
        <f aca="false">O10-G10</f>
        <v>295018.040000001</v>
      </c>
      <c r="S10" s="223" t="n">
        <f aca="false">M10/L10/6</f>
        <v>42944</v>
      </c>
      <c r="T10" s="223" t="n">
        <f aca="false">O10/L10/6</f>
        <v>55712</v>
      </c>
      <c r="U10" s="191" t="n">
        <f aca="false">H10-S10</f>
        <v>277</v>
      </c>
      <c r="V10" s="191" t="e">
        <f aca="false">#REF!-T10</f>
        <v>#VALUE!</v>
      </c>
      <c r="W10" s="155"/>
    </row>
    <row r="11" s="132" customFormat="true" ht="23.45" hidden="false" customHeight="true" outlineLevel="0" collapsed="false">
      <c r="A11" s="7"/>
      <c r="B11" s="7"/>
      <c r="C11" s="129" t="s">
        <v>18</v>
      </c>
      <c r="D11" s="108" t="n">
        <f aca="false">5+8</f>
        <v>13</v>
      </c>
      <c r="E11" s="23" t="n">
        <v>1822740.73</v>
      </c>
      <c r="F11" s="23" t="n">
        <f aca="false">(E11/E9)*F9</f>
        <v>537416.84</v>
      </c>
      <c r="G11" s="23" t="n">
        <f aca="false">E11+F11</f>
        <v>2360157.57</v>
      </c>
      <c r="H11" s="191" t="n">
        <f aca="false">E11/D11/6</f>
        <v>23368</v>
      </c>
      <c r="I11" s="191" t="n">
        <f aca="false">G11/D11/6</f>
        <v>30258</v>
      </c>
      <c r="J11" s="210"/>
      <c r="K11" s="129"/>
      <c r="L11" s="108" t="n">
        <v>13</v>
      </c>
      <c r="M11" s="23" t="n">
        <v>1723857.73</v>
      </c>
      <c r="N11" s="23" t="n">
        <v>512550.01</v>
      </c>
      <c r="O11" s="23" t="n">
        <v>2236407.74</v>
      </c>
      <c r="P11" s="191" t="n">
        <f aca="false">M11/L11/3</f>
        <v>44201</v>
      </c>
      <c r="Q11" s="191" t="n">
        <f aca="false">O11/L11/3</f>
        <v>57344</v>
      </c>
      <c r="R11" s="154" t="n">
        <f aca="false">O11-G11</f>
        <v>-123749.83</v>
      </c>
      <c r="S11" s="223" t="n">
        <f aca="false">M11/L11/6</f>
        <v>22101</v>
      </c>
      <c r="T11" s="223" t="n">
        <f aca="false">O11/L11/6</f>
        <v>28672</v>
      </c>
      <c r="U11" s="191" t="n">
        <f aca="false">H11-S11</f>
        <v>1267</v>
      </c>
      <c r="V11" s="191" t="e">
        <f aca="false">#REF!-T11</f>
        <v>#VALUE!</v>
      </c>
      <c r="W11" s="155"/>
    </row>
    <row r="12" customFormat="false" ht="12.75" hidden="false" customHeight="false" outlineLevel="0" collapsed="false">
      <c r="A12" s="7"/>
      <c r="B12" s="133" t="n">
        <v>5</v>
      </c>
      <c r="C12" s="126" t="s">
        <v>137</v>
      </c>
      <c r="D12" s="19" t="n">
        <f aca="false">D13+D14</f>
        <v>0</v>
      </c>
      <c r="E12" s="20" t="n">
        <f aca="false">E13+E14</f>
        <v>0</v>
      </c>
      <c r="F12" s="20" t="n">
        <f aca="false">F13+F14</f>
        <v>0</v>
      </c>
      <c r="G12" s="20" t="n">
        <f aca="false">G13+G14</f>
        <v>0</v>
      </c>
      <c r="H12" s="191" t="e">
        <f aca="false">E12/D12/6</f>
        <v>#DIV/0!</v>
      </c>
      <c r="I12" s="191" t="e">
        <f aca="false">G12/D12/6</f>
        <v>#DIV/0!</v>
      </c>
      <c r="J12" s="211"/>
      <c r="K12" s="126"/>
      <c r="L12" s="19" t="n">
        <v>0</v>
      </c>
      <c r="M12" s="20" t="n">
        <v>0</v>
      </c>
      <c r="N12" s="20" t="n">
        <v>0</v>
      </c>
      <c r="O12" s="20" t="n">
        <v>0</v>
      </c>
      <c r="P12" s="191" t="e">
        <f aca="false">M12/L12/3</f>
        <v>#DIV/0!</v>
      </c>
      <c r="Q12" s="191" t="e">
        <f aca="false">O12/L12/3</f>
        <v>#DIV/0!</v>
      </c>
      <c r="R12" s="154" t="n">
        <f aca="false">O12-G12</f>
        <v>0</v>
      </c>
      <c r="S12" s="223" t="e">
        <f aca="false">M12/L12/6</f>
        <v>#DIV/0!</v>
      </c>
      <c r="T12" s="223" t="e">
        <f aca="false">O12/L12/6</f>
        <v>#DIV/0!</v>
      </c>
      <c r="U12" s="191" t="e">
        <f aca="false">H12-S12</f>
        <v>#DIV/0!</v>
      </c>
      <c r="V12" s="191" t="e">
        <f aca="false">#REF!-T12</f>
        <v>#VALUE!</v>
      </c>
    </row>
    <row r="13" s="132" customFormat="true" ht="18" hidden="false" customHeight="true" outlineLevel="0" collapsed="false">
      <c r="A13" s="7"/>
      <c r="B13" s="7"/>
      <c r="C13" s="129" t="s">
        <v>17</v>
      </c>
      <c r="D13" s="22" t="n">
        <v>0</v>
      </c>
      <c r="E13" s="23" t="n">
        <v>0</v>
      </c>
      <c r="F13" s="23" t="n">
        <v>0</v>
      </c>
      <c r="G13" s="23" t="n">
        <v>0</v>
      </c>
      <c r="H13" s="192" t="e">
        <f aca="false">E13/D13/6</f>
        <v>#DIV/0!</v>
      </c>
      <c r="I13" s="192" t="e">
        <f aca="false">G13/D13/6</f>
        <v>#DIV/0!</v>
      </c>
      <c r="J13" s="209"/>
      <c r="K13" s="129"/>
      <c r="L13" s="22" t="n">
        <v>0</v>
      </c>
      <c r="M13" s="23" t="n">
        <v>0</v>
      </c>
      <c r="N13" s="23" t="n">
        <v>0</v>
      </c>
      <c r="O13" s="23" t="n">
        <v>0</v>
      </c>
      <c r="P13" s="192" t="e">
        <f aca="false">M13/L13/3</f>
        <v>#DIV/0!</v>
      </c>
      <c r="Q13" s="192" t="e">
        <f aca="false">O13/L13/3</f>
        <v>#DIV/0!</v>
      </c>
      <c r="R13" s="154" t="n">
        <f aca="false">O13-G13</f>
        <v>0</v>
      </c>
      <c r="S13" s="225" t="e">
        <f aca="false">M13/L13/6</f>
        <v>#DIV/0!</v>
      </c>
      <c r="T13" s="225" t="e">
        <f aca="false">O13/L13/6</f>
        <v>#DIV/0!</v>
      </c>
      <c r="U13" s="192" t="e">
        <f aca="false">H13-S13</f>
        <v>#DIV/0!</v>
      </c>
      <c r="V13" s="192" t="e">
        <f aca="false">#REF!-T13</f>
        <v>#VALUE!</v>
      </c>
    </row>
    <row r="14" s="132" customFormat="true" ht="16.9" hidden="false" customHeight="true" outlineLevel="0" collapsed="false">
      <c r="A14" s="7"/>
      <c r="B14" s="7"/>
      <c r="C14" s="129" t="s">
        <v>20</v>
      </c>
      <c r="D14" s="22" t="n">
        <v>0</v>
      </c>
      <c r="E14" s="23" t="n">
        <v>0</v>
      </c>
      <c r="F14" s="23" t="n">
        <v>0</v>
      </c>
      <c r="G14" s="23" t="n">
        <f aca="false">E14+F14</f>
        <v>0</v>
      </c>
      <c r="H14" s="191" t="e">
        <f aca="false">E14/D14/6</f>
        <v>#DIV/0!</v>
      </c>
      <c r="I14" s="191" t="e">
        <f aca="false">G14/D14/6</f>
        <v>#DIV/0!</v>
      </c>
      <c r="J14" s="210"/>
      <c r="K14" s="129"/>
      <c r="L14" s="22" t="n">
        <v>0</v>
      </c>
      <c r="M14" s="23" t="n">
        <v>0</v>
      </c>
      <c r="N14" s="23" t="n">
        <v>0</v>
      </c>
      <c r="O14" s="23" t="n"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6</f>
        <v>#DIV/0!</v>
      </c>
      <c r="T14" s="223" t="e">
        <f aca="false">O14/L14/6</f>
        <v>#DIV/0!</v>
      </c>
      <c r="U14" s="191" t="e">
        <f aca="false">H14-S14</f>
        <v>#DIV/0!</v>
      </c>
      <c r="V14" s="191" t="e">
        <f aca="false">#REF!-T14</f>
        <v>#VALUE!</v>
      </c>
      <c r="W14" s="155"/>
    </row>
    <row r="15" customFormat="false" ht="12.75" hidden="false" customHeight="false" outlineLevel="0" collapsed="false">
      <c r="A15" s="7"/>
      <c r="B15" s="133" t="n">
        <v>6</v>
      </c>
      <c r="C15" s="126" t="s">
        <v>138</v>
      </c>
      <c r="D15" s="19" t="n">
        <v>0</v>
      </c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191" t="e">
        <f aca="false">E15/D15/6</f>
        <v>#DIV/0!</v>
      </c>
      <c r="I15" s="191" t="e">
        <f aca="false">G15/D15/6</f>
        <v>#DIV/0!</v>
      </c>
      <c r="J15" s="211"/>
      <c r="K15" s="126"/>
      <c r="L15" s="19" t="n">
        <v>0</v>
      </c>
      <c r="M15" s="20" t="n">
        <v>0</v>
      </c>
      <c r="N15" s="20" t="n">
        <v>0</v>
      </c>
      <c r="O15" s="20" t="n">
        <v>0</v>
      </c>
      <c r="P15" s="191" t="e">
        <f aca="false">M15/L15/3</f>
        <v>#DIV/0!</v>
      </c>
      <c r="Q15" s="191" t="e">
        <f aca="false">O15/L15/3</f>
        <v>#DIV/0!</v>
      </c>
      <c r="R15" s="154" t="n">
        <f aca="false">O15-G15</f>
        <v>0</v>
      </c>
      <c r="S15" s="223" t="e">
        <f aca="false">M15/L15/6</f>
        <v>#DIV/0!</v>
      </c>
      <c r="T15" s="223" t="e">
        <f aca="false">O15/L15/6</f>
        <v>#DIV/0!</v>
      </c>
      <c r="U15" s="191" t="e">
        <f aca="false">H15-S15</f>
        <v>#DIV/0!</v>
      </c>
      <c r="V15" s="191" t="e">
        <f aca="false">#REF!-T15</f>
        <v>#VALUE!</v>
      </c>
      <c r="W15" s="177"/>
    </row>
    <row r="16" s="132" customFormat="true" ht="19.15" hidden="false" customHeight="true" outlineLevel="0" collapsed="false">
      <c r="A16" s="7"/>
      <c r="B16" s="7"/>
      <c r="C16" s="129" t="s">
        <v>17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09"/>
      <c r="K16" s="129"/>
      <c r="L16" s="22" t="n">
        <v>0</v>
      </c>
      <c r="M16" s="23" t="n">
        <v>0</v>
      </c>
      <c r="N16" s="23" t="n">
        <v>0</v>
      </c>
      <c r="O16" s="23" t="n"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6</f>
        <v>#DIV/0!</v>
      </c>
      <c r="T16" s="223" t="e">
        <f aca="false">O16/L16/6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s="132" customFormat="true" ht="20.45" hidden="false" customHeight="true" outlineLevel="0" collapsed="false">
      <c r="A17" s="7"/>
      <c r="B17" s="7"/>
      <c r="C17" s="129" t="s">
        <v>18</v>
      </c>
      <c r="D17" s="22" t="n">
        <v>0</v>
      </c>
      <c r="E17" s="23" t="n">
        <v>0</v>
      </c>
      <c r="F17" s="23" t="n">
        <v>0</v>
      </c>
      <c r="G17" s="23" t="n">
        <v>0</v>
      </c>
      <c r="H17" s="192" t="e">
        <f aca="false">E17/D17/6</f>
        <v>#DIV/0!</v>
      </c>
      <c r="I17" s="192" t="e">
        <f aca="false">G17/D17/6</f>
        <v>#DIV/0!</v>
      </c>
      <c r="J17" s="210"/>
      <c r="K17" s="129"/>
      <c r="L17" s="22" t="n">
        <v>0</v>
      </c>
      <c r="M17" s="23" t="n">
        <v>0</v>
      </c>
      <c r="N17" s="23" t="n">
        <v>0</v>
      </c>
      <c r="O17" s="23" t="n">
        <v>0</v>
      </c>
      <c r="P17" s="192" t="e">
        <f aca="false">M17/L17/3</f>
        <v>#DIV/0!</v>
      </c>
      <c r="Q17" s="192" t="e">
        <f aca="false">O17/L17/3</f>
        <v>#DIV/0!</v>
      </c>
      <c r="R17" s="154" t="n">
        <f aca="false">O17-G17</f>
        <v>0</v>
      </c>
      <c r="S17" s="225" t="e">
        <f aca="false">M17/L17/6</f>
        <v>#DIV/0!</v>
      </c>
      <c r="T17" s="225" t="e">
        <f aca="false">O17/L17/6</f>
        <v>#DIV/0!</v>
      </c>
      <c r="U17" s="192" t="e">
        <f aca="false">H17-S17</f>
        <v>#DIV/0!</v>
      </c>
      <c r="V17" s="192" t="e">
        <f aca="false">#REF!-T17</f>
        <v>#VALUE!</v>
      </c>
      <c r="W17" s="178"/>
    </row>
    <row r="18" s="39" customFormat="true" ht="12.75" hidden="false" customHeight="true" outlineLevel="0" collapsed="false">
      <c r="A18" s="43" t="s">
        <v>22</v>
      </c>
      <c r="B18" s="43"/>
      <c r="C18" s="43"/>
      <c r="D18" s="106" t="n">
        <f aca="false">D9+D12+D15</f>
        <v>39</v>
      </c>
      <c r="E18" s="20" t="n">
        <f aca="false">E9+E12+E15</f>
        <v>8565182.26</v>
      </c>
      <c r="F18" s="20" t="n">
        <f aca="false">F9+F12+F15</f>
        <v>2525358.16</v>
      </c>
      <c r="G18" s="20" t="n">
        <f aca="false">G9+G12+G15</f>
        <v>11090540.42</v>
      </c>
      <c r="H18" s="224" t="n">
        <f aca="false">E18/D18/6</f>
        <v>36603</v>
      </c>
      <c r="I18" s="224" t="n">
        <f aca="false">G18/D18/6</f>
        <v>47395</v>
      </c>
      <c r="J18" s="206"/>
      <c r="K18" s="207"/>
      <c r="L18" s="106" t="n">
        <v>40</v>
      </c>
      <c r="M18" s="20" t="n">
        <v>8680776.56</v>
      </c>
      <c r="N18" s="20" t="n">
        <v>2581032.07</v>
      </c>
      <c r="O18" s="20" t="n">
        <v>11261808.63</v>
      </c>
      <c r="P18" s="205" t="n">
        <f aca="false">M18/L18/3</f>
        <v>72340</v>
      </c>
      <c r="Q18" s="205" t="n">
        <f aca="false">O18/L18/3</f>
        <v>93848</v>
      </c>
      <c r="R18" s="208" t="n">
        <f aca="false">O18-G18</f>
        <v>171268.21</v>
      </c>
      <c r="S18" s="224" t="n">
        <f aca="false">M18/L18/6</f>
        <v>36170</v>
      </c>
      <c r="T18" s="224" t="n">
        <f aca="false">O18/L18/6</f>
        <v>46924</v>
      </c>
      <c r="U18" s="205" t="n">
        <f aca="false">H18-S18</f>
        <v>433</v>
      </c>
      <c r="V18" s="205" t="e">
        <f aca="false">#REF!-T18</f>
        <v>#VALUE!</v>
      </c>
    </row>
    <row r="19" customFormat="false" ht="12.75" hidden="false" customHeight="true" outlineLevel="0" collapsed="false">
      <c r="A19" s="7" t="s">
        <v>23</v>
      </c>
      <c r="B19" s="7" t="n">
        <v>7</v>
      </c>
      <c r="C19" s="45" t="s">
        <v>139</v>
      </c>
      <c r="D19" s="136" t="n">
        <f aca="false">SUM(D20:D23)</f>
        <v>35</v>
      </c>
      <c r="E19" s="31" t="n">
        <v>5604354.68</v>
      </c>
      <c r="F19" s="31" t="n">
        <v>1681289</v>
      </c>
      <c r="G19" s="31" t="n">
        <f aca="false">E19+F19</f>
        <v>7285643.68</v>
      </c>
      <c r="H19" s="223" t="n">
        <f aca="false">E19/D19/6</f>
        <v>26687</v>
      </c>
      <c r="I19" s="223" t="n">
        <f aca="false">G19/D19/6</f>
        <v>34694</v>
      </c>
      <c r="J19" s="188"/>
      <c r="K19" s="45"/>
      <c r="L19" s="136" t="n">
        <v>34</v>
      </c>
      <c r="M19" s="31" t="n">
        <v>4672918.67</v>
      </c>
      <c r="N19" s="31" t="n">
        <v>1408958.99</v>
      </c>
      <c r="O19" s="31" t="n">
        <v>6081877.66</v>
      </c>
      <c r="P19" s="191" t="n">
        <f aca="false">M19/L19/3</f>
        <v>45813</v>
      </c>
      <c r="Q19" s="191" t="n">
        <f aca="false">O19/L19/3</f>
        <v>59626</v>
      </c>
      <c r="R19" s="154" t="n">
        <f aca="false">O19-G19</f>
        <v>-1203766.02</v>
      </c>
      <c r="S19" s="223" t="n">
        <f aca="false">M19/L19/6</f>
        <v>22906</v>
      </c>
      <c r="T19" s="223" t="n">
        <f aca="false">O19/L19/6</f>
        <v>29813</v>
      </c>
      <c r="U19" s="191" t="n">
        <f aca="false">H19-S19</f>
        <v>3781</v>
      </c>
      <c r="V19" s="191" t="e">
        <f aca="false">#REF!-T19</f>
        <v>#VALUE!</v>
      </c>
      <c r="W19" s="179" t="s">
        <v>258</v>
      </c>
    </row>
    <row r="20" customFormat="false" ht="12" hidden="false" customHeight="true" outlineLevel="0" collapsed="false">
      <c r="A20" s="7"/>
      <c r="B20" s="7"/>
      <c r="C20" s="129" t="s">
        <v>25</v>
      </c>
      <c r="D20" s="108" t="n">
        <f aca="false">35-D21-D22-D23</f>
        <v>30</v>
      </c>
      <c r="E20" s="31"/>
      <c r="F20" s="31"/>
      <c r="G20" s="31"/>
      <c r="H20" s="223" t="n">
        <f aca="false">E20/D20/6</f>
        <v>0</v>
      </c>
      <c r="I20" s="223" t="n">
        <f aca="false">G20/D20/6</f>
        <v>0</v>
      </c>
      <c r="J20" s="212"/>
      <c r="K20" s="129"/>
      <c r="L20" s="108" t="n">
        <v>29</v>
      </c>
      <c r="M20" s="31"/>
      <c r="N20" s="31"/>
      <c r="O20" s="31"/>
      <c r="P20" s="191" t="n">
        <f aca="false">M20/L20/3</f>
        <v>0</v>
      </c>
      <c r="Q20" s="191" t="n">
        <f aca="false">O20/L20/3</f>
        <v>0</v>
      </c>
      <c r="R20" s="154" t="n">
        <f aca="false">O20-G20</f>
        <v>0</v>
      </c>
      <c r="S20" s="223" t="n">
        <f aca="false">M20/L20/6</f>
        <v>0</v>
      </c>
      <c r="T20" s="223" t="n">
        <f aca="false">O20/L20/6</f>
        <v>0</v>
      </c>
      <c r="U20" s="191" t="n">
        <f aca="false">H20-S20</f>
        <v>0</v>
      </c>
      <c r="V20" s="191" t="e">
        <f aca="false">#REF!-T20</f>
        <v>#VALUE!</v>
      </c>
      <c r="W20" s="179"/>
    </row>
    <row r="21" s="132" customFormat="true" ht="12.75" hidden="true" customHeight="false" outlineLevel="0" collapsed="false">
      <c r="A21" s="7"/>
      <c r="B21" s="7"/>
      <c r="C21" s="129" t="s">
        <v>26</v>
      </c>
      <c r="D21" s="22"/>
      <c r="E21" s="23"/>
      <c r="F21" s="23"/>
      <c r="G21" s="23"/>
      <c r="H21" s="223" t="e">
        <f aca="false">E21/D21/6</f>
        <v>#DIV/0!</v>
      </c>
      <c r="I21" s="223" t="e">
        <f aca="false">G21/D21/6</f>
        <v>#DIV/0!</v>
      </c>
      <c r="J21" s="212"/>
      <c r="K21" s="129"/>
      <c r="L21" s="22"/>
      <c r="M21" s="23"/>
      <c r="N21" s="23"/>
      <c r="O21" s="23"/>
      <c r="P21" s="191" t="e">
        <f aca="false">M21/L21/3</f>
        <v>#DIV/0!</v>
      </c>
      <c r="Q21" s="191" t="e">
        <f aca="false">O21/L21/3</f>
        <v>#DIV/0!</v>
      </c>
      <c r="R21" s="154" t="n">
        <f aca="false">O21-G21</f>
        <v>0</v>
      </c>
      <c r="S21" s="223" t="e">
        <f aca="false">M21/L21/6</f>
        <v>#DIV/0!</v>
      </c>
      <c r="T21" s="223" t="e">
        <f aca="false">O21/L21/6</f>
        <v>#DIV/0!</v>
      </c>
      <c r="U21" s="191" t="e">
        <f aca="false">H21-S21</f>
        <v>#DIV/0!</v>
      </c>
      <c r="V21" s="191" t="e">
        <f aca="false">#REF!-T21</f>
        <v>#VALUE!</v>
      </c>
      <c r="W21" s="179"/>
    </row>
    <row r="22" s="132" customFormat="true" ht="12.75" hidden="false" customHeight="false" outlineLevel="0" collapsed="false">
      <c r="A22" s="7"/>
      <c r="B22" s="7"/>
      <c r="C22" s="129" t="s">
        <v>27</v>
      </c>
      <c r="D22" s="22" t="n">
        <v>1</v>
      </c>
      <c r="E22" s="23"/>
      <c r="F22" s="23"/>
      <c r="G22" s="23"/>
      <c r="H22" s="223" t="n">
        <f aca="false">E22/D22/6</f>
        <v>0</v>
      </c>
      <c r="I22" s="223" t="n">
        <f aca="false">G22/D22/6</f>
        <v>0</v>
      </c>
      <c r="J22" s="190"/>
      <c r="K22" s="129"/>
      <c r="L22" s="22" t="n">
        <v>1</v>
      </c>
      <c r="M22" s="23"/>
      <c r="N22" s="23"/>
      <c r="O22" s="23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223" t="n">
        <f aca="false">M22/L22/6</f>
        <v>0</v>
      </c>
      <c r="T22" s="223" t="n">
        <f aca="false">O22/L22/6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customFormat="false" ht="12" hidden="false" customHeight="true" outlineLevel="0" collapsed="false">
      <c r="A23" s="7"/>
      <c r="B23" s="7"/>
      <c r="C23" s="129" t="s">
        <v>28</v>
      </c>
      <c r="D23" s="22" t="n">
        <v>4</v>
      </c>
      <c r="E23" s="31"/>
      <c r="F23" s="31"/>
      <c r="G23" s="31"/>
      <c r="H23" s="223" t="n">
        <f aca="false">E23/D23/6</f>
        <v>0</v>
      </c>
      <c r="I23" s="223" t="n">
        <f aca="false">G23/D23/6</f>
        <v>0</v>
      </c>
      <c r="J23" s="139"/>
      <c r="K23" s="129"/>
      <c r="L23" s="22" t="n">
        <v>4</v>
      </c>
      <c r="M23" s="31"/>
      <c r="N23" s="31"/>
      <c r="O23" s="31"/>
      <c r="P23" s="191" t="n">
        <f aca="false">M23/L23/3</f>
        <v>0</v>
      </c>
      <c r="Q23" s="191" t="n">
        <f aca="false">O23/L23/3</f>
        <v>0</v>
      </c>
      <c r="R23" s="154" t="n">
        <f aca="false">O23-G23</f>
        <v>0</v>
      </c>
      <c r="S23" s="223" t="n">
        <f aca="false">M23/L23/6</f>
        <v>0</v>
      </c>
      <c r="T23" s="223" t="n">
        <f aca="false">O23/L23/6</f>
        <v>0</v>
      </c>
      <c r="U23" s="191" t="n">
        <f aca="false">H23-S23</f>
        <v>0</v>
      </c>
      <c r="V23" s="191" t="e">
        <f aca="false">#REF!-T23</f>
        <v>#VALUE!</v>
      </c>
      <c r="W23" s="179"/>
    </row>
    <row r="24" customFormat="false" ht="19.15" hidden="false" customHeight="true" outlineLevel="0" collapsed="false">
      <c r="A24" s="7"/>
      <c r="B24" s="139" t="n">
        <v>8</v>
      </c>
      <c r="C24" s="45" t="s">
        <v>245</v>
      </c>
      <c r="D24" s="108" t="n">
        <v>8</v>
      </c>
      <c r="E24" s="31" t="n">
        <v>1320709.84</v>
      </c>
      <c r="F24" s="31" t="n">
        <v>398127.09</v>
      </c>
      <c r="G24" s="31" t="n">
        <f aca="false">E24+F24</f>
        <v>1718836.93</v>
      </c>
      <c r="H24" s="223" t="n">
        <f aca="false">E24/D24/6</f>
        <v>27515</v>
      </c>
      <c r="I24" s="223" t="n">
        <f aca="false">G24/D24/6</f>
        <v>35809</v>
      </c>
      <c r="J24" s="139"/>
      <c r="K24" s="129"/>
      <c r="L24" s="22" t="n">
        <v>8.3</v>
      </c>
      <c r="M24" s="31" t="n">
        <v>1046704.37</v>
      </c>
      <c r="N24" s="31" t="n">
        <v>315418.56</v>
      </c>
      <c r="O24" s="31" t="n">
        <v>1362122.93</v>
      </c>
      <c r="P24" s="191"/>
      <c r="Q24" s="191"/>
      <c r="R24" s="154"/>
      <c r="S24" s="223" t="n">
        <f aca="false">M24/L24/6</f>
        <v>21018</v>
      </c>
      <c r="T24" s="223" t="n">
        <f aca="false">O24/L24/6</f>
        <v>27352</v>
      </c>
      <c r="U24" s="191"/>
      <c r="V24" s="191"/>
      <c r="W24" s="179"/>
    </row>
    <row r="25" customFormat="false" ht="12.75" hidden="false" customHeight="false" outlineLevel="0" collapsed="false">
      <c r="A25" s="7"/>
      <c r="B25" s="7" t="n">
        <v>9</v>
      </c>
      <c r="C25" s="45" t="s">
        <v>140</v>
      </c>
      <c r="D25" s="136" t="n">
        <v>17</v>
      </c>
      <c r="E25" s="31" t="n">
        <v>2662992.33</v>
      </c>
      <c r="F25" s="31" t="n">
        <v>806816.09</v>
      </c>
      <c r="G25" s="31" t="n">
        <f aca="false">E25+F25</f>
        <v>3469808.42</v>
      </c>
      <c r="H25" s="223" t="n">
        <f aca="false">E25/D25/6</f>
        <v>26108</v>
      </c>
      <c r="I25" s="223" t="n">
        <f aca="false">G25/D25/6</f>
        <v>34018</v>
      </c>
      <c r="J25" s="7"/>
      <c r="K25" s="45"/>
      <c r="L25" s="136" t="n">
        <v>17</v>
      </c>
      <c r="M25" s="31" t="n">
        <v>2265754.4</v>
      </c>
      <c r="N25" s="31" t="n">
        <v>684257.82</v>
      </c>
      <c r="O25" s="31" t="n">
        <v>2950012.22</v>
      </c>
      <c r="P25" s="191" t="n">
        <f aca="false">M25/L25/3</f>
        <v>44427</v>
      </c>
      <c r="Q25" s="191" t="n">
        <f aca="false">O25/L25/3</f>
        <v>57843</v>
      </c>
      <c r="R25" s="154" t="n">
        <f aca="false">O25-G25</f>
        <v>-519796.2</v>
      </c>
      <c r="S25" s="223" t="n">
        <f aca="false">M25/L25/6</f>
        <v>22213</v>
      </c>
      <c r="T25" s="223" t="n">
        <f aca="false">O25/L25/6</f>
        <v>28922</v>
      </c>
      <c r="U25" s="191" t="n">
        <f aca="false">H25-S25</f>
        <v>3895</v>
      </c>
      <c r="V25" s="191" t="e">
        <f aca="false">#REF!-T25</f>
        <v>#VALUE!</v>
      </c>
      <c r="W25" s="179"/>
    </row>
    <row r="26" customFormat="false" ht="16.15" hidden="false" customHeight="true" outlineLevel="0" collapsed="false">
      <c r="A26" s="7"/>
      <c r="B26" s="7" t="n">
        <v>10</v>
      </c>
      <c r="C26" s="45" t="s">
        <v>141</v>
      </c>
      <c r="D26" s="136" t="n">
        <v>9</v>
      </c>
      <c r="E26" s="31" t="n">
        <v>1430026.05</v>
      </c>
      <c r="F26" s="31" t="n">
        <v>425199.62</v>
      </c>
      <c r="G26" s="31" t="n">
        <f aca="false">E26+F26</f>
        <v>1855225.67</v>
      </c>
      <c r="H26" s="223" t="n">
        <f aca="false">E26/D26/6</f>
        <v>26482</v>
      </c>
      <c r="I26" s="223" t="n">
        <f aca="false">G26/D26/6</f>
        <v>34356</v>
      </c>
      <c r="J26" s="7"/>
      <c r="K26" s="45"/>
      <c r="L26" s="136" t="n">
        <v>10</v>
      </c>
      <c r="M26" s="31" t="n">
        <v>1217795.57</v>
      </c>
      <c r="N26" s="31" t="n">
        <v>366873.13</v>
      </c>
      <c r="O26" s="31" t="n">
        <v>1584668.7</v>
      </c>
      <c r="P26" s="191" t="n">
        <f aca="false">M26/L26/3</f>
        <v>40593</v>
      </c>
      <c r="Q26" s="191" t="n">
        <f aca="false">O26/L26/3</f>
        <v>52822</v>
      </c>
      <c r="R26" s="154" t="n">
        <f aca="false">O26-G26</f>
        <v>-270556.97</v>
      </c>
      <c r="S26" s="223" t="n">
        <f aca="false">M26/L26/6</f>
        <v>20297</v>
      </c>
      <c r="T26" s="223" t="n">
        <f aca="false">O26/L26/6</f>
        <v>26411</v>
      </c>
      <c r="U26" s="191" t="n">
        <f aca="false">H26-S26</f>
        <v>6185</v>
      </c>
      <c r="V26" s="191" t="e">
        <f aca="false">#REF!-T26</f>
        <v>#VALUE!</v>
      </c>
      <c r="W26" s="179"/>
    </row>
    <row r="27" s="39" customFormat="true" ht="12.75" hidden="false" customHeight="false" outlineLevel="0" collapsed="false">
      <c r="A27" s="43" t="s">
        <v>31</v>
      </c>
      <c r="B27" s="43"/>
      <c r="C27" s="43"/>
      <c r="D27" s="213" t="n">
        <f aca="false">D26+D25+D19+D24</f>
        <v>69</v>
      </c>
      <c r="E27" s="20" t="n">
        <f aca="false">E26+E25+E19+E24</f>
        <v>11018082.9</v>
      </c>
      <c r="F27" s="20" t="n">
        <f aca="false">F26+F25+F19+F24</f>
        <v>3311431.8</v>
      </c>
      <c r="G27" s="20" t="n">
        <f aca="false">G26+G25+G19+G24</f>
        <v>14329514.7</v>
      </c>
      <c r="H27" s="224" t="n">
        <f aca="false">E27/D27/6</f>
        <v>26614</v>
      </c>
      <c r="I27" s="224" t="n">
        <f aca="false">G27/D27/6</f>
        <v>34612</v>
      </c>
      <c r="J27" s="206"/>
      <c r="K27" s="207"/>
      <c r="L27" s="213" t="n">
        <v>69</v>
      </c>
      <c r="M27" s="20" t="n">
        <v>9203173.01</v>
      </c>
      <c r="N27" s="20" t="n">
        <v>2775508.5</v>
      </c>
      <c r="O27" s="20" t="n">
        <v>11978681.51</v>
      </c>
      <c r="P27" s="205" t="n">
        <f aca="false">M27/L27/3</f>
        <v>44460</v>
      </c>
      <c r="Q27" s="205" t="n">
        <f aca="false">O27/L27/3</f>
        <v>57868</v>
      </c>
      <c r="R27" s="208" t="n">
        <f aca="false">O27-G27</f>
        <v>-2350833.19</v>
      </c>
      <c r="S27" s="224" t="n">
        <f aca="false">M27/L27/6</f>
        <v>22230</v>
      </c>
      <c r="T27" s="224" t="n">
        <f aca="false">O27/L27/6</f>
        <v>28934</v>
      </c>
      <c r="U27" s="205" t="n">
        <f aca="false">H27-S27</f>
        <v>4384</v>
      </c>
      <c r="V27" s="205" t="e">
        <f aca="false">#REF!-T27</f>
        <v>#VALUE!</v>
      </c>
      <c r="W27" s="179"/>
    </row>
    <row r="28" customFormat="false" ht="103.9" hidden="false" customHeight="true" outlineLevel="0" collapsed="false">
      <c r="A28" s="33" t="s">
        <v>32</v>
      </c>
      <c r="B28" s="33" t="n">
        <v>11</v>
      </c>
      <c r="C28" s="214" t="s">
        <v>142</v>
      </c>
      <c r="D28" s="136" t="n">
        <f aca="false">(3+3+3+3+3+3)/6</f>
        <v>3</v>
      </c>
      <c r="E28" s="31" t="n">
        <v>393504.1</v>
      </c>
      <c r="F28" s="31" t="n">
        <v>118451.12</v>
      </c>
      <c r="G28" s="31" t="n">
        <f aca="false">SUM(E28:F28)</f>
        <v>511955.22</v>
      </c>
      <c r="H28" s="226" t="n">
        <f aca="false">E28/D28/6</f>
        <v>21861</v>
      </c>
      <c r="I28" s="226" t="n">
        <f aca="false">G28/D28/6</f>
        <v>28442</v>
      </c>
      <c r="J28" s="33"/>
      <c r="K28" s="8"/>
      <c r="L28" s="136" t="n">
        <v>3</v>
      </c>
      <c r="M28" s="31" t="n">
        <v>410808.39</v>
      </c>
      <c r="N28" s="31" t="n">
        <v>125255.59</v>
      </c>
      <c r="O28" s="31" t="n">
        <v>536063.98</v>
      </c>
      <c r="P28" s="191" t="n">
        <f aca="false">M28/L28/3</f>
        <v>45645</v>
      </c>
      <c r="Q28" s="191" t="n">
        <f aca="false">O28/L28/3</f>
        <v>59563</v>
      </c>
      <c r="R28" s="31" t="n">
        <f aca="false">O28-G28</f>
        <v>24108.76</v>
      </c>
      <c r="S28" s="227" t="n">
        <f aca="false">M28/L28/6</f>
        <v>22822.69</v>
      </c>
      <c r="T28" s="227" t="n">
        <f aca="false">O28/L28/6</f>
        <v>29781.33</v>
      </c>
      <c r="U28" s="191" t="n">
        <f aca="false">H28-S28</f>
        <v>-962</v>
      </c>
      <c r="V28" s="191" t="e">
        <f aca="false">#REF!-T28</f>
        <v>#VALUE!</v>
      </c>
      <c r="W28" s="180"/>
    </row>
    <row r="29" s="39" customFormat="true" ht="15.75" hidden="false" customHeight="true" outlineLevel="0" collapsed="false">
      <c r="A29" s="43" t="s">
        <v>34</v>
      </c>
      <c r="B29" s="43"/>
      <c r="C29" s="43"/>
      <c r="D29" s="106" t="n">
        <f aca="false">D8+D18+D27+D28</f>
        <v>113</v>
      </c>
      <c r="E29" s="215" t="n">
        <f aca="false">E28+E27+E18+E8</f>
        <v>21035504.5</v>
      </c>
      <c r="F29" s="215" t="n">
        <f aca="false">F8+F18+F27+F28</f>
        <v>6274419.11</v>
      </c>
      <c r="G29" s="215" t="n">
        <f aca="false">G8+G18+G27+G28</f>
        <v>27309923.61</v>
      </c>
      <c r="H29" s="205" t="n">
        <f aca="false">E29/D29/6</f>
        <v>31026</v>
      </c>
      <c r="I29" s="205" t="n">
        <f aca="false">G29/D29/6</f>
        <v>40280</v>
      </c>
      <c r="J29" s="206"/>
      <c r="K29" s="207"/>
      <c r="L29" s="106" t="n">
        <v>114</v>
      </c>
      <c r="M29" s="215" t="n">
        <v>19376519.98</v>
      </c>
      <c r="N29" s="215" t="n">
        <v>5807259.58</v>
      </c>
      <c r="O29" s="215" t="n">
        <v>25183779.56</v>
      </c>
      <c r="P29" s="205" t="n">
        <f aca="false">M29/L29/3</f>
        <v>56656</v>
      </c>
      <c r="Q29" s="205" t="n">
        <f aca="false">O29/L29/3</f>
        <v>73637</v>
      </c>
      <c r="R29" s="208" t="n">
        <f aca="false">O29-G29</f>
        <v>-2126144.05</v>
      </c>
      <c r="S29" s="224" t="n">
        <f aca="false">M29/L29/6</f>
        <v>28328</v>
      </c>
      <c r="T29" s="224" t="n">
        <f aca="false">O29/L29/6</f>
        <v>36818</v>
      </c>
      <c r="U29" s="205" t="n">
        <f aca="false">H29-S29</f>
        <v>2698</v>
      </c>
      <c r="V29" s="205" t="e">
        <f aca="false">#REF!-T29</f>
        <v>#VALUE!</v>
      </c>
      <c r="W29" s="126"/>
    </row>
    <row r="30" s="39" customFormat="true" ht="15.75" hidden="false" customHeight="true" outlineLevel="0" collapsed="false">
      <c r="A30" s="35"/>
      <c r="B30" s="35"/>
      <c r="C30" s="35"/>
      <c r="D30" s="110"/>
      <c r="E30" s="111" t="n">
        <f aca="false">9675911.08-155783.56-5912.04-17735.97</f>
        <v>9496479.51</v>
      </c>
      <c r="F30" s="111" t="n">
        <f aca="false">2891880.88-17084.31-26037.88-1785.45-5356.26</f>
        <v>2841616.98</v>
      </c>
      <c r="G30" s="111" t="n">
        <f aca="false">E30+F30</f>
        <v>12338096.49</v>
      </c>
      <c r="H30" s="38"/>
      <c r="L30" s="110"/>
      <c r="M30" s="111" t="n">
        <f aca="false">7965696.99-5912.04-17735.97-127284.25</f>
        <v>7814764.73</v>
      </c>
      <c r="N30" s="111" t="n">
        <f aca="false">2460621.27-37232.43-1785.45-5356.26</f>
        <v>2416247.13</v>
      </c>
      <c r="O30" s="111" t="n">
        <f aca="false">M30+N30</f>
        <v>10231011.86</v>
      </c>
      <c r="S30" s="38"/>
      <c r="T30" s="38"/>
      <c r="U30" s="38"/>
      <c r="V30" s="38"/>
    </row>
    <row r="31" customFormat="false" ht="25.5" hidden="false" customHeight="true" outlineLevel="0" collapsed="false">
      <c r="A31" s="41"/>
      <c r="B31" s="41"/>
      <c r="C31" s="41"/>
      <c r="D31" s="41"/>
      <c r="E31" s="143"/>
      <c r="F31" s="143"/>
      <c r="G31" s="41"/>
    </row>
    <row r="32" customFormat="false" ht="15.75" hidden="false" customHeight="false" outlineLevel="0" collapsed="false">
      <c r="A32" s="144" t="s">
        <v>151</v>
      </c>
    </row>
    <row r="33" customFormat="false" ht="12.75" hidden="false" customHeight="false" outlineLevel="0" collapsed="false">
      <c r="A33" s="2" t="s">
        <v>54</v>
      </c>
      <c r="E33" s="2" t="s">
        <v>166</v>
      </c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45"/>
    </row>
  </sheetData>
  <mergeCells count="33">
    <mergeCell ref="A1:G1"/>
    <mergeCell ref="A2:G2"/>
    <mergeCell ref="H2:I2"/>
    <mergeCell ref="P2:R2"/>
    <mergeCell ref="S2:T2"/>
    <mergeCell ref="U2:V2"/>
    <mergeCell ref="A3:A4"/>
    <mergeCell ref="B3:B4"/>
    <mergeCell ref="C3:C4"/>
    <mergeCell ref="D3:D4"/>
    <mergeCell ref="E3:G3"/>
    <mergeCell ref="H3:H4"/>
    <mergeCell ref="I3:I4"/>
    <mergeCell ref="L3:L4"/>
    <mergeCell ref="M3:O3"/>
    <mergeCell ref="S3:S4"/>
    <mergeCell ref="T3:T4"/>
    <mergeCell ref="U3:U4"/>
    <mergeCell ref="V3:V4"/>
    <mergeCell ref="W3:W4"/>
    <mergeCell ref="A5:A7"/>
    <mergeCell ref="W6:W7"/>
    <mergeCell ref="A8:C8"/>
    <mergeCell ref="A9:A17"/>
    <mergeCell ref="B9:B11"/>
    <mergeCell ref="B12:B14"/>
    <mergeCell ref="B15:B17"/>
    <mergeCell ref="A18:C18"/>
    <mergeCell ref="A19:A26"/>
    <mergeCell ref="B19:B23"/>
    <mergeCell ref="W19:W27"/>
    <mergeCell ref="A27:C27"/>
    <mergeCell ref="A29:C29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5" min="5" style="2" width="16.99"/>
    <col collapsed="false" customWidth="true" hidden="false" outlineLevel="0" max="6" min="6" style="2" width="16.7"/>
    <col collapsed="false" customWidth="true" hidden="false" outlineLevel="0" max="7" min="7" style="2" width="17.85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false" outlineLevel="0" max="12" min="12" style="2" width="11.7"/>
    <col collapsed="false" customWidth="true" hidden="false" outlineLevel="0" max="13" min="13" style="2" width="18.14"/>
    <col collapsed="false" customWidth="true" hidden="false" outlineLevel="0" max="14" min="14" style="2" width="17.56"/>
    <col collapsed="false" customWidth="true" hidden="fals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false" outlineLevel="0" max="19" min="19" style="2" width="11.42"/>
    <col collapsed="false" customWidth="true" hidden="fals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fals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E2" s="228" t="s">
        <v>277</v>
      </c>
      <c r="F2" s="228"/>
      <c r="G2" s="228"/>
    </row>
    <row r="3" customFormat="false" ht="72" hidden="false" customHeight="true" outlineLevel="0" collapsed="false">
      <c r="A3" s="181" t="s">
        <v>278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71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279</v>
      </c>
      <c r="E5" s="7" t="s">
        <v>280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1102207.31</v>
      </c>
      <c r="F7" s="9" t="n">
        <v>282980.52</v>
      </c>
      <c r="G7" s="9" t="n">
        <f aca="false">E7+F7</f>
        <v>1385187.83</v>
      </c>
      <c r="H7" s="191" t="n">
        <f aca="false">E7/D7/9</f>
        <v>122467</v>
      </c>
      <c r="I7" s="191" t="n">
        <f aca="false">G7/D7/9</f>
        <v>153910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-187276.13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18239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1</v>
      </c>
      <c r="E8" s="9" t="n">
        <v>532422.8</v>
      </c>
      <c r="F8" s="9" t="n">
        <v>185090.26</v>
      </c>
      <c r="G8" s="9" t="n">
        <f aca="false">E8+F8</f>
        <v>717513.06</v>
      </c>
      <c r="H8" s="191" t="n">
        <f aca="false">E8/D8/9</f>
        <v>59158</v>
      </c>
      <c r="I8" s="191" t="n">
        <f aca="false">G8/D8/9</f>
        <v>79724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-81855.1100000001</v>
      </c>
      <c r="S8" s="223" t="n">
        <f aca="false">M8/L8/9</f>
        <v>54323</v>
      </c>
      <c r="T8" s="223" t="n">
        <f aca="false">O8/L8/9</f>
        <v>70629</v>
      </c>
      <c r="U8" s="192" t="n">
        <f aca="false">H8-S8</f>
        <v>4835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9</f>
        <v>#DIV/0!</v>
      </c>
      <c r="I9" s="191" t="e">
        <f aca="false">G9/D9/9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2</v>
      </c>
      <c r="E10" s="204" t="n">
        <f aca="false">SUM(E7:E9)</f>
        <v>1634630.11</v>
      </c>
      <c r="F10" s="204" t="n">
        <f aca="false">SUM(F7:F9)</f>
        <v>468070.78</v>
      </c>
      <c r="G10" s="204" t="n">
        <f aca="false">SUM(G7:G9)</f>
        <v>2102700.89</v>
      </c>
      <c r="H10" s="205" t="n">
        <f aca="false">E10/D10/9</f>
        <v>90813</v>
      </c>
      <c r="I10" s="205" t="n">
        <f aca="false">G10/D10/9</f>
        <v>116817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-269131.24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11538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06" t="n">
        <f aca="false">D12+D13</f>
        <v>39</v>
      </c>
      <c r="E11" s="20" t="n">
        <v>12842029.88</v>
      </c>
      <c r="F11" s="20" t="n">
        <v>3890016.19</v>
      </c>
      <c r="G11" s="20" t="n">
        <f aca="false">F11+E11</f>
        <v>16732046.07</v>
      </c>
      <c r="H11" s="191" t="n">
        <f aca="false">E11/D11/9</f>
        <v>36587</v>
      </c>
      <c r="I11" s="191" t="n">
        <f aca="false">G11/D11/9</f>
        <v>47670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-33966.4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1711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08" t="n">
        <v>26</v>
      </c>
      <c r="E12" s="23" t="n">
        <f aca="false">E11-E13</f>
        <v>10077870.7</v>
      </c>
      <c r="F12" s="23" t="n">
        <f aca="false">(E12/E11)*F11</f>
        <v>3052716.79</v>
      </c>
      <c r="G12" s="23" t="n">
        <f aca="false">E12+F12</f>
        <v>13130587.49</v>
      </c>
      <c r="H12" s="191" t="n">
        <f aca="false">E12/D12/9</f>
        <v>43068</v>
      </c>
      <c r="I12" s="191" t="n">
        <f aca="false">G12/D12/9</f>
        <v>56114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226913.31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2216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5+8</f>
        <v>13</v>
      </c>
      <c r="E13" s="23" t="n">
        <v>2764159.18</v>
      </c>
      <c r="F13" s="23" t="n">
        <f aca="false">(E13/E11)*F11</f>
        <v>837299.4</v>
      </c>
      <c r="G13" s="23" t="n">
        <f aca="false">E13+F13</f>
        <v>3601458.58</v>
      </c>
      <c r="H13" s="191" t="n">
        <f aca="false">E13/D13/9</f>
        <v>23625</v>
      </c>
      <c r="I13" s="191" t="n">
        <f aca="false">G13/D13/9</f>
        <v>30782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260879.71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1620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9</f>
        <v>#DIV/0!</v>
      </c>
      <c r="I14" s="191" t="e">
        <f aca="false">G14/D14/9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9</f>
        <v>#DIV/0!</v>
      </c>
      <c r="I15" s="192" t="e">
        <f aca="false">G15/D15/9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9</f>
        <v>#DIV/0!</v>
      </c>
      <c r="I16" s="191" t="e">
        <f aca="false">G16/D16/9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v>0</v>
      </c>
      <c r="E17" s="20" t="n">
        <f aca="false">E18+E19</f>
        <v>0</v>
      </c>
      <c r="F17" s="20" t="n">
        <f aca="false">F18+F19</f>
        <v>0</v>
      </c>
      <c r="G17" s="20" t="n">
        <f aca="false">G18+G19</f>
        <v>0</v>
      </c>
      <c r="H17" s="191" t="e">
        <f aca="false">E17/D17/9</f>
        <v>#DIV/0!</v>
      </c>
      <c r="I17" s="191" t="e">
        <f aca="false">G17/D17/9</f>
        <v>#DIV/0!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0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0</v>
      </c>
      <c r="E18" s="23" t="n">
        <v>0</v>
      </c>
      <c r="F18" s="23" t="n">
        <v>0</v>
      </c>
      <c r="G18" s="23" t="n">
        <f aca="false">E18+F18</f>
        <v>0</v>
      </c>
      <c r="H18" s="191" t="e">
        <f aca="false">E18/D18/9</f>
        <v>#DIV/0!</v>
      </c>
      <c r="I18" s="191" t="e">
        <f aca="false">G18/D18/9</f>
        <v>#DIV/0!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0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9</f>
        <v>#DIV/0!</v>
      </c>
      <c r="I19" s="192" t="e">
        <f aca="false">G19/D19/9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39</v>
      </c>
      <c r="E20" s="20" t="n">
        <f aca="false">E11+E14+E17</f>
        <v>12842029.88</v>
      </c>
      <c r="F20" s="20" t="n">
        <f aca="false">F11+F14+F17</f>
        <v>3890016.19</v>
      </c>
      <c r="G20" s="20" t="n">
        <f aca="false">G11+G14+G17</f>
        <v>16732046.07</v>
      </c>
      <c r="H20" s="224" t="n">
        <f aca="false">E20/D20/9</f>
        <v>36587</v>
      </c>
      <c r="I20" s="224" t="n">
        <f aca="false">G20/D20/9</f>
        <v>47670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-33966.4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1711</v>
      </c>
      <c r="V20" s="205" t="e">
        <f aca="false">#REF!-T20</f>
        <v>#VALUE!</v>
      </c>
    </row>
    <row r="21" customFormat="false" ht="12.75" hidden="false" customHeight="true" outlineLevel="0" collapsed="false">
      <c r="A21" s="7" t="s">
        <v>23</v>
      </c>
      <c r="B21" s="7" t="n">
        <v>7</v>
      </c>
      <c r="C21" s="45" t="s">
        <v>139</v>
      </c>
      <c r="D21" s="136" t="n">
        <f aca="false">SUM(D22:D25)</f>
        <v>35</v>
      </c>
      <c r="E21" s="31" t="n">
        <v>8207494.4</v>
      </c>
      <c r="F21" s="31" t="n">
        <v>2458988.87</v>
      </c>
      <c r="G21" s="31" t="n">
        <f aca="false">E21+F21</f>
        <v>10666483.27</v>
      </c>
      <c r="H21" s="223" t="n">
        <f aca="false">E21/D21/9</f>
        <v>26056</v>
      </c>
      <c r="I21" s="223" t="n">
        <f aca="false">G21/D21/9</f>
        <v>33862</v>
      </c>
      <c r="J21" s="188"/>
      <c r="K21" s="45"/>
      <c r="L21" s="200" t="n">
        <f aca="false">SUM(L22:L25)</f>
        <v>34.6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n">
        <f aca="false">M21/L21/3</f>
        <v>68096</v>
      </c>
      <c r="Q21" s="191" t="n">
        <f aca="false">O21/L21/3</f>
        <v>88617</v>
      </c>
      <c r="R21" s="154" t="n">
        <f aca="false">O21-G21</f>
        <v>-1467996.52</v>
      </c>
      <c r="S21" s="223" t="n">
        <f aca="false">M21/L21/9</f>
        <v>22699</v>
      </c>
      <c r="T21" s="223" t="n">
        <f aca="false">O21/L21/9</f>
        <v>29539</v>
      </c>
      <c r="U21" s="191" t="n">
        <f aca="false">H21-S21</f>
        <v>3357</v>
      </c>
      <c r="V21" s="191" t="e">
        <f aca="false">#REF!-T21</f>
        <v>#VALUE!</v>
      </c>
      <c r="W21" s="179" t="s">
        <v>258</v>
      </c>
    </row>
    <row r="22" customFormat="false" ht="12" hidden="false" customHeight="true" outlineLevel="0" collapsed="false">
      <c r="A22" s="7"/>
      <c r="B22" s="7"/>
      <c r="C22" s="129" t="s">
        <v>25</v>
      </c>
      <c r="D22" s="108" t="n">
        <f aca="false">35.3-D23-D24-D25</f>
        <v>30</v>
      </c>
      <c r="E22" s="31"/>
      <c r="F22" s="31"/>
      <c r="G22" s="31"/>
      <c r="H22" s="223" t="n">
        <f aca="false">E22/D22/9</f>
        <v>0</v>
      </c>
      <c r="I22" s="223" t="n">
        <f aca="false">G22/D22/9</f>
        <v>0</v>
      </c>
      <c r="J22" s="212"/>
      <c r="K22" s="129"/>
      <c r="L22" s="198" t="n">
        <f aca="false">34.6-L23-L24-L25</f>
        <v>29.6</v>
      </c>
      <c r="M22" s="31"/>
      <c r="N22" s="31"/>
      <c r="O22" s="31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223" t="n">
        <f aca="false">M22/L22/9</f>
        <v>0</v>
      </c>
      <c r="T22" s="223" t="n">
        <f aca="false">O22/L22/9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s="132" customFormat="true" ht="12.75" hidden="true" customHeight="false" outlineLevel="0" collapsed="false">
      <c r="A23" s="7"/>
      <c r="B23" s="7"/>
      <c r="C23" s="129" t="s">
        <v>26</v>
      </c>
      <c r="D23" s="22"/>
      <c r="E23" s="23"/>
      <c r="F23" s="23"/>
      <c r="G23" s="23"/>
      <c r="H23" s="223" t="e">
        <f aca="false">E23/D23/9</f>
        <v>#DIV/0!</v>
      </c>
      <c r="I23" s="223" t="e">
        <f aca="false">G23/D23/9</f>
        <v>#DIV/0!</v>
      </c>
      <c r="J23" s="212"/>
      <c r="K23" s="129"/>
      <c r="L23" s="22"/>
      <c r="M23" s="23"/>
      <c r="N23" s="23"/>
      <c r="O23" s="23"/>
      <c r="P23" s="191" t="e">
        <f aca="false">M23/L23/3</f>
        <v>#DIV/0!</v>
      </c>
      <c r="Q23" s="191" t="e">
        <f aca="false">O23/L23/3</f>
        <v>#DIV/0!</v>
      </c>
      <c r="R23" s="154" t="n">
        <f aca="false">O23-G23</f>
        <v>0</v>
      </c>
      <c r="S23" s="223" t="e">
        <f aca="false">M23/L23/9</f>
        <v>#DIV/0!</v>
      </c>
      <c r="T23" s="223" t="e">
        <f aca="false">O23/L23/9</f>
        <v>#DIV/0!</v>
      </c>
      <c r="U23" s="191" t="e">
        <f aca="false">H23-S23</f>
        <v>#DIV/0!</v>
      </c>
      <c r="V23" s="191" t="e">
        <f aca="false">#REF!-T23</f>
        <v>#VALUE!</v>
      </c>
      <c r="W23" s="179"/>
    </row>
    <row r="24" s="132" customFormat="true" ht="12.75" hidden="false" customHeight="false" outlineLevel="0" collapsed="false">
      <c r="A24" s="7"/>
      <c r="B24" s="7"/>
      <c r="C24" s="129" t="s">
        <v>27</v>
      </c>
      <c r="D24" s="22" t="n">
        <v>1</v>
      </c>
      <c r="E24" s="23"/>
      <c r="F24" s="23"/>
      <c r="G24" s="23"/>
      <c r="H24" s="223" t="n">
        <f aca="false">E24/D24/9</f>
        <v>0</v>
      </c>
      <c r="I24" s="223" t="n">
        <f aca="false">G24/D24/9</f>
        <v>0</v>
      </c>
      <c r="J24" s="190"/>
      <c r="K24" s="129"/>
      <c r="L24" s="22" t="n">
        <v>1</v>
      </c>
      <c r="M24" s="23"/>
      <c r="N24" s="23"/>
      <c r="O24" s="23"/>
      <c r="P24" s="191" t="n">
        <f aca="false">M24/L24/3</f>
        <v>0</v>
      </c>
      <c r="Q24" s="191" t="n">
        <f aca="false">O24/L24/3</f>
        <v>0</v>
      </c>
      <c r="R24" s="154" t="n">
        <f aca="false">O24-G24</f>
        <v>0</v>
      </c>
      <c r="S24" s="223" t="n">
        <f aca="false">M24/L24/9</f>
        <v>0</v>
      </c>
      <c r="T24" s="223" t="n">
        <f aca="false">O24/L24/9</f>
        <v>0</v>
      </c>
      <c r="U24" s="191" t="n">
        <f aca="false">H24-S24</f>
        <v>0</v>
      </c>
      <c r="V24" s="191" t="e">
        <f aca="false">#REF!-T24</f>
        <v>#VALUE!</v>
      </c>
      <c r="W24" s="179"/>
    </row>
    <row r="25" customFormat="false" ht="12" hidden="false" customHeight="true" outlineLevel="0" collapsed="false">
      <c r="A25" s="7"/>
      <c r="B25" s="7"/>
      <c r="C25" s="129" t="s">
        <v>28</v>
      </c>
      <c r="D25" s="22" t="n">
        <v>4</v>
      </c>
      <c r="E25" s="31"/>
      <c r="F25" s="31"/>
      <c r="G25" s="31"/>
      <c r="H25" s="223" t="n">
        <f aca="false">E25/D25/9</f>
        <v>0</v>
      </c>
      <c r="I25" s="223" t="n">
        <f aca="false">G25/D25/9</f>
        <v>0</v>
      </c>
      <c r="J25" s="139"/>
      <c r="K25" s="129"/>
      <c r="L25" s="22" t="n">
        <v>4</v>
      </c>
      <c r="M25" s="31"/>
      <c r="N25" s="31"/>
      <c r="O25" s="31"/>
      <c r="P25" s="191" t="n">
        <f aca="false">M25/L25/3</f>
        <v>0</v>
      </c>
      <c r="Q25" s="191" t="n">
        <f aca="false">O25/L25/3</f>
        <v>0</v>
      </c>
      <c r="R25" s="154" t="n">
        <f aca="false">O25-G25</f>
        <v>0</v>
      </c>
      <c r="S25" s="223" t="n">
        <f aca="false">M25/L25/9</f>
        <v>0</v>
      </c>
      <c r="T25" s="223" t="n">
        <f aca="false">O25/L25/9</f>
        <v>0</v>
      </c>
      <c r="U25" s="191" t="n">
        <f aca="false">H25-S25</f>
        <v>0</v>
      </c>
      <c r="V25" s="191" t="e">
        <f aca="false">#REF!-T25</f>
        <v>#VALUE!</v>
      </c>
      <c r="W25" s="179"/>
    </row>
    <row r="26" customFormat="false" ht="19.15" hidden="false" customHeight="true" outlineLevel="0" collapsed="false">
      <c r="A26" s="7"/>
      <c r="B26" s="139" t="n">
        <v>8</v>
      </c>
      <c r="C26" s="45" t="s">
        <v>245</v>
      </c>
      <c r="D26" s="108" t="n">
        <v>8</v>
      </c>
      <c r="E26" s="31" t="n">
        <v>1886723.48</v>
      </c>
      <c r="F26" s="31" t="n">
        <v>569063.21</v>
      </c>
      <c r="G26" s="31" t="n">
        <f aca="false">E26+F26</f>
        <v>2455786.69</v>
      </c>
      <c r="H26" s="223" t="n">
        <f aca="false">E26/D26/9</f>
        <v>26204</v>
      </c>
      <c r="I26" s="223" t="n">
        <f aca="false">G26/D26/9</f>
        <v>34108</v>
      </c>
      <c r="J26" s="139"/>
      <c r="K26" s="129"/>
      <c r="L26" s="22" t="n">
        <v>8.3</v>
      </c>
      <c r="M26" s="31" t="n">
        <v>1577945.51</v>
      </c>
      <c r="N26" s="31" t="n">
        <v>475572.21</v>
      </c>
      <c r="O26" s="31" t="n">
        <f aca="false">M26+N26</f>
        <v>2053517.72</v>
      </c>
      <c r="P26" s="191"/>
      <c r="Q26" s="191"/>
      <c r="R26" s="154"/>
      <c r="S26" s="223" t="n">
        <f aca="false">M26/L26/9</f>
        <v>21124</v>
      </c>
      <c r="T26" s="223" t="n">
        <f aca="false">O26/L26/9</f>
        <v>27490</v>
      </c>
      <c r="U26" s="191"/>
      <c r="V26" s="191"/>
      <c r="W26" s="179"/>
    </row>
    <row r="27" customFormat="false" ht="12.75" hidden="false" customHeight="false" outlineLevel="0" collapsed="false">
      <c r="A27" s="7"/>
      <c r="B27" s="7" t="n">
        <v>9</v>
      </c>
      <c r="C27" s="45" t="s">
        <v>140</v>
      </c>
      <c r="D27" s="136" t="n">
        <v>16</v>
      </c>
      <c r="E27" s="31" t="n">
        <v>3789084.1</v>
      </c>
      <c r="F27" s="31" t="n">
        <v>1140177.06</v>
      </c>
      <c r="G27" s="31" t="n">
        <f aca="false">E27+F27</f>
        <v>4929261.16</v>
      </c>
      <c r="H27" s="223" t="n">
        <f aca="false">E27/D27/9</f>
        <v>26313</v>
      </c>
      <c r="I27" s="223" t="n">
        <f aca="false">G27/D27/9</f>
        <v>34231</v>
      </c>
      <c r="J27" s="7"/>
      <c r="K27" s="45"/>
      <c r="L27" s="200" t="n">
        <v>16.4</v>
      </c>
      <c r="M27" s="31" t="n">
        <v>3236466.28</v>
      </c>
      <c r="N27" s="31" t="n">
        <v>977412.8</v>
      </c>
      <c r="O27" s="31" t="n">
        <f aca="false">M27+N27</f>
        <v>4213879.08</v>
      </c>
      <c r="P27" s="191" t="n">
        <f aca="false">M27/L27/3</f>
        <v>65782</v>
      </c>
      <c r="Q27" s="191" t="n">
        <f aca="false">O27/L27/3</f>
        <v>85648</v>
      </c>
      <c r="R27" s="154" t="n">
        <f aca="false">O27-G27</f>
        <v>-715382.08</v>
      </c>
      <c r="S27" s="223" t="n">
        <f aca="false">M27/L27/9</f>
        <v>21927</v>
      </c>
      <c r="T27" s="223" t="n">
        <f aca="false">O27/L27/9</f>
        <v>28549</v>
      </c>
      <c r="U27" s="191" t="n">
        <f aca="false">H27-S27</f>
        <v>4386</v>
      </c>
      <c r="V27" s="191" t="e">
        <f aca="false">#REF!-T27</f>
        <v>#VALUE!</v>
      </c>
      <c r="W27" s="179"/>
    </row>
    <row r="28" customFormat="false" ht="16.15" hidden="false" customHeight="true" outlineLevel="0" collapsed="false">
      <c r="A28" s="7"/>
      <c r="B28" s="7" t="n">
        <v>10</v>
      </c>
      <c r="C28" s="45" t="s">
        <v>141</v>
      </c>
      <c r="D28" s="136" t="n">
        <v>9</v>
      </c>
      <c r="E28" s="31" t="n">
        <v>2188131.15</v>
      </c>
      <c r="F28" s="31" t="n">
        <v>682061.78</v>
      </c>
      <c r="G28" s="31" t="n">
        <f aca="false">E28+F28</f>
        <v>2870192.93</v>
      </c>
      <c r="H28" s="223" t="n">
        <f aca="false">E28/D28/9</f>
        <v>27014</v>
      </c>
      <c r="I28" s="223" t="n">
        <f aca="false">G28/D28/9</f>
        <v>35434</v>
      </c>
      <c r="J28" s="7"/>
      <c r="K28" s="45"/>
      <c r="L28" s="200" t="n">
        <v>9.5</v>
      </c>
      <c r="M28" s="31" t="n">
        <v>1797670.87</v>
      </c>
      <c r="N28" s="31" t="n">
        <v>538933.6</v>
      </c>
      <c r="O28" s="31" t="n">
        <f aca="false">M28+N28</f>
        <v>2336604.47</v>
      </c>
      <c r="P28" s="191" t="n">
        <f aca="false">M28/L28/3</f>
        <v>63076</v>
      </c>
      <c r="Q28" s="191" t="n">
        <f aca="false">O28/L28/3</f>
        <v>81986</v>
      </c>
      <c r="R28" s="154" t="n">
        <f aca="false">O28-G28</f>
        <v>-533588.46</v>
      </c>
      <c r="S28" s="223" t="n">
        <f aca="false">M28/L28/9</f>
        <v>21025</v>
      </c>
      <c r="T28" s="223" t="n">
        <f aca="false">O28/L28/9</f>
        <v>27329</v>
      </c>
      <c r="U28" s="191" t="n">
        <f aca="false">H28-S28</f>
        <v>5989</v>
      </c>
      <c r="V28" s="191" t="e">
        <f aca="false">#REF!-T28</f>
        <v>#VALUE!</v>
      </c>
      <c r="W28" s="179"/>
    </row>
    <row r="29" s="39" customFormat="true" ht="12.75" hidden="false" customHeight="true" outlineLevel="0" collapsed="false">
      <c r="A29" s="43" t="s">
        <v>31</v>
      </c>
      <c r="B29" s="43"/>
      <c r="C29" s="43"/>
      <c r="D29" s="213" t="n">
        <f aca="false">D28+D27+D21+D26</f>
        <v>68</v>
      </c>
      <c r="E29" s="20" t="n">
        <f aca="false">E28+E27+E21+E26</f>
        <v>16071433.13</v>
      </c>
      <c r="F29" s="20" t="n">
        <f aca="false">F28+F27+F21+F26</f>
        <v>4850290.92</v>
      </c>
      <c r="G29" s="20" t="n">
        <f aca="false">G28+G27+G21+G26</f>
        <v>20921724.05</v>
      </c>
      <c r="H29" s="224" t="n">
        <f aca="false">E29/D29/9</f>
        <v>26261</v>
      </c>
      <c r="I29" s="224" t="n">
        <f aca="false">G29/D29/9</f>
        <v>34186</v>
      </c>
      <c r="J29" s="206"/>
      <c r="K29" s="207"/>
      <c r="L29" s="229" t="n">
        <f aca="false">L28+L27+L21+L26</f>
        <v>68.8</v>
      </c>
      <c r="M29" s="20" t="n">
        <f aca="false">M28+M27+M21+M26</f>
        <v>13680454.23</v>
      </c>
      <c r="N29" s="20" t="n">
        <f aca="false">N28+N27+N21+N26</f>
        <v>4122033.79</v>
      </c>
      <c r="O29" s="20" t="n">
        <f aca="false">O28+O27+O21+O26</f>
        <v>17802488.02</v>
      </c>
      <c r="P29" s="205" t="n">
        <f aca="false">M29/L29/3</f>
        <v>66281</v>
      </c>
      <c r="Q29" s="205" t="n">
        <f aca="false">O29/L29/3</f>
        <v>86252</v>
      </c>
      <c r="R29" s="208" t="n">
        <f aca="false">O29-G29</f>
        <v>-3119236.03</v>
      </c>
      <c r="S29" s="224" t="n">
        <f aca="false">M29/L29/9</f>
        <v>22094</v>
      </c>
      <c r="T29" s="224" t="n">
        <f aca="false">O29/L29/9</f>
        <v>28751</v>
      </c>
      <c r="U29" s="205" t="n">
        <f aca="false">H29-S29</f>
        <v>4167</v>
      </c>
      <c r="V29" s="205" t="e">
        <f aca="false">#REF!-T29</f>
        <v>#VALUE!</v>
      </c>
      <c r="W29" s="179"/>
    </row>
    <row r="30" customFormat="false" ht="103.9" hidden="false" customHeight="true" outlineLevel="0" collapsed="false">
      <c r="A30" s="33" t="s">
        <v>32</v>
      </c>
      <c r="B30" s="33" t="n">
        <v>11</v>
      </c>
      <c r="C30" s="214" t="s">
        <v>142</v>
      </c>
      <c r="D30" s="136" t="n">
        <v>3</v>
      </c>
      <c r="E30" s="31" t="n">
        <v>662168.39</v>
      </c>
      <c r="F30" s="31" t="n">
        <v>201037.87</v>
      </c>
      <c r="G30" s="31" t="n">
        <f aca="false">SUM(E30:F30)</f>
        <v>863206.26</v>
      </c>
      <c r="H30" s="226" t="n">
        <f aca="false">E30/D30/9</f>
        <v>24525</v>
      </c>
      <c r="I30" s="226" t="n">
        <f aca="false">G30/D30/9</f>
        <v>31971</v>
      </c>
      <c r="J30" s="33"/>
      <c r="K30" s="8"/>
      <c r="L30" s="136" t="n">
        <v>3</v>
      </c>
      <c r="M30" s="31" t="n">
        <v>663423.83</v>
      </c>
      <c r="N30" s="31" t="n">
        <v>201545.47</v>
      </c>
      <c r="O30" s="31" t="n">
        <f aca="false">SUM(M30:N30)</f>
        <v>864969.3</v>
      </c>
      <c r="P30" s="191" t="n">
        <f aca="false">M30/L30/3</f>
        <v>73714</v>
      </c>
      <c r="Q30" s="191" t="n">
        <f aca="false">O30/L30/3</f>
        <v>96108</v>
      </c>
      <c r="R30" s="31" t="n">
        <f aca="false">O30-G30</f>
        <v>1763.04</v>
      </c>
      <c r="S30" s="227" t="n">
        <f aca="false">M30/L30/9</f>
        <v>24571.25</v>
      </c>
      <c r="T30" s="227" t="n">
        <f aca="false">O30/L30/9</f>
        <v>32035.9</v>
      </c>
      <c r="U30" s="191" t="n">
        <f aca="false">H30-S30</f>
        <v>-46</v>
      </c>
      <c r="V30" s="191" t="e">
        <f aca="false">#REF!-T30</f>
        <v>#VALUE!</v>
      </c>
      <c r="W30" s="180"/>
    </row>
    <row r="31" s="39" customFormat="true" ht="15.75" hidden="false" customHeight="true" outlineLevel="0" collapsed="false">
      <c r="A31" s="43" t="s">
        <v>34</v>
      </c>
      <c r="B31" s="43"/>
      <c r="C31" s="43"/>
      <c r="D31" s="106" t="n">
        <f aca="false">D10+D20+D29+D30</f>
        <v>112</v>
      </c>
      <c r="E31" s="215" t="n">
        <f aca="false">E30+E29+E20+E10</f>
        <v>31210261.51</v>
      </c>
      <c r="F31" s="215" t="n">
        <f aca="false">F10+F20+F29+F30</f>
        <v>9409415.76</v>
      </c>
      <c r="G31" s="215" t="n">
        <f aca="false">G10+G20+G29+G30</f>
        <v>40619677.27</v>
      </c>
      <c r="H31" s="205" t="n">
        <f aca="false">E31/D31/9</f>
        <v>30963</v>
      </c>
      <c r="I31" s="205" t="n">
        <f aca="false">G31/D31/9</f>
        <v>40297</v>
      </c>
      <c r="J31" s="206"/>
      <c r="K31" s="207"/>
      <c r="L31" s="106" t="n">
        <f aca="false">L10+L20+L29+L30</f>
        <v>115</v>
      </c>
      <c r="M31" s="215" t="n">
        <f aca="false">M30+M29+M20+M10</f>
        <v>28640137.63</v>
      </c>
      <c r="N31" s="215" t="n">
        <f aca="false">N10+N20+N29+N30</f>
        <v>8558969.01</v>
      </c>
      <c r="O31" s="215" t="n">
        <f aca="false">O10+O20+O29+O30</f>
        <v>37199106.64</v>
      </c>
      <c r="P31" s="205" t="n">
        <f aca="false">M31/L31/3</f>
        <v>83015</v>
      </c>
      <c r="Q31" s="205" t="n">
        <f aca="false">O31/L31/3</f>
        <v>107823</v>
      </c>
      <c r="R31" s="208" t="n">
        <f aca="false">O31-G31</f>
        <v>-3420570.63</v>
      </c>
      <c r="S31" s="224" t="n">
        <f aca="false">M31/L31/9</f>
        <v>27672</v>
      </c>
      <c r="T31" s="224" t="n">
        <f aca="false">O31/L31/9</f>
        <v>35941</v>
      </c>
      <c r="U31" s="205" t="n">
        <f aca="false">H31-S31</f>
        <v>3291</v>
      </c>
      <c r="V31" s="205" t="e">
        <f aca="false">#REF!-T31</f>
        <v>#VALUE!</v>
      </c>
      <c r="W31" s="126"/>
    </row>
    <row r="32" s="39" customFormat="true" ht="15.75" hidden="false" customHeight="true" outlineLevel="0" collapsed="false">
      <c r="A32" s="35"/>
      <c r="B32" s="35"/>
      <c r="C32" s="35"/>
      <c r="D32" s="110"/>
      <c r="E32" s="111" t="n">
        <f aca="false">9675911.08-155783.56-5912.04-17735.97</f>
        <v>9496479.51</v>
      </c>
      <c r="F32" s="111" t="n">
        <f aca="false">2891880.88-17084.31-26037.88-1785.45-5356.26</f>
        <v>2841616.98</v>
      </c>
      <c r="G32" s="111" t="n">
        <f aca="false">E32+F32</f>
        <v>12338096.49</v>
      </c>
      <c r="H32" s="38"/>
      <c r="L32" s="110"/>
      <c r="M32" s="111" t="n">
        <f aca="false">7965696.99-5912.04-17735.97-127284.25</f>
        <v>7814764.73</v>
      </c>
      <c r="N32" s="111" t="n">
        <f aca="false">2460621.27-37232.43-1785.45-5356.26</f>
        <v>2416247.13</v>
      </c>
      <c r="O32" s="111" t="n">
        <f aca="false">M32+N32</f>
        <v>10231011.86</v>
      </c>
      <c r="S32" s="38"/>
      <c r="T32" s="38"/>
      <c r="U32" s="38"/>
      <c r="V32" s="38"/>
    </row>
    <row r="33" customFormat="false" ht="25.5" hidden="false" customHeight="true" outlineLevel="0" collapsed="false">
      <c r="A33" s="41"/>
      <c r="B33" s="41"/>
      <c r="C33" s="41"/>
      <c r="D33" s="41"/>
      <c r="E33" s="143"/>
      <c r="F33" s="143"/>
      <c r="G33" s="41"/>
    </row>
    <row r="34" customFormat="false" ht="15.75" hidden="false" customHeight="false" outlineLevel="0" collapsed="false">
      <c r="A34" s="144" t="s">
        <v>151</v>
      </c>
      <c r="B34" s="144"/>
      <c r="C34" s="144"/>
      <c r="D34" s="144"/>
      <c r="E34" s="144"/>
      <c r="F34" s="144"/>
    </row>
    <row r="35" customFormat="false" ht="15.75" hidden="false" customHeight="false" outlineLevel="0" collapsed="false">
      <c r="A35" s="144" t="s">
        <v>54</v>
      </c>
      <c r="B35" s="144"/>
      <c r="C35" s="144"/>
      <c r="D35" s="144"/>
      <c r="E35" s="144" t="s">
        <v>166</v>
      </c>
      <c r="F35" s="144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45"/>
    </row>
  </sheetData>
  <mergeCells count="34">
    <mergeCell ref="E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8"/>
    <mergeCell ref="B21:B25"/>
    <mergeCell ref="W21:W29"/>
    <mergeCell ref="A29:C29"/>
    <mergeCell ref="A31:C31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5" min="5" style="2" width="17.85"/>
    <col collapsed="false" customWidth="true" hidden="false" outlineLevel="0" max="6" min="6" style="2" width="18.14"/>
    <col collapsed="false" customWidth="true" hidden="false" outlineLevel="0" max="7" min="7" style="2" width="17.85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false" outlineLevel="0" max="12" min="12" style="2" width="11.7"/>
    <col collapsed="false" customWidth="true" hidden="false" outlineLevel="0" max="13" min="13" style="2" width="18.14"/>
    <col collapsed="false" customWidth="true" hidden="false" outlineLevel="0" max="14" min="14" style="2" width="17.56"/>
    <col collapsed="false" customWidth="true" hidden="fals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false" outlineLevel="0" max="19" min="19" style="2" width="11.42"/>
    <col collapsed="false" customWidth="true" hidden="fals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fals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E2" s="228" t="s">
        <v>284</v>
      </c>
      <c r="F2" s="228"/>
      <c r="G2" s="228"/>
    </row>
    <row r="3" customFormat="false" ht="72" hidden="false" customHeight="true" outlineLevel="0" collapsed="false">
      <c r="A3" s="181" t="s">
        <v>285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71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286</v>
      </c>
      <c r="E5" s="7" t="s">
        <v>287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1410575.74</v>
      </c>
      <c r="F7" s="9" t="n">
        <v>330173.6</v>
      </c>
      <c r="G7" s="9" t="n">
        <f aca="false">E7+F7</f>
        <v>1740749.34</v>
      </c>
      <c r="H7" s="191" t="n">
        <f aca="false">E7/D7/9</f>
        <v>156731</v>
      </c>
      <c r="I7" s="191" t="n">
        <f aca="false">G7/D7/9</f>
        <v>193417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-542837.64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52503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.6</v>
      </c>
      <c r="E8" s="9" t="n">
        <v>532422.8</v>
      </c>
      <c r="F8" s="9" t="n">
        <v>185090.26</v>
      </c>
      <c r="G8" s="9" t="n">
        <f aca="false">E8+F8</f>
        <v>717513.06</v>
      </c>
      <c r="H8" s="191" t="n">
        <f aca="false">E8/D8/9</f>
        <v>98597</v>
      </c>
      <c r="I8" s="191" t="n">
        <f aca="false">G8/D8/9</f>
        <v>132873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-81855.1100000001</v>
      </c>
      <c r="S8" s="223" t="n">
        <f aca="false">M8/L8/9</f>
        <v>54323</v>
      </c>
      <c r="T8" s="223" t="n">
        <f aca="false">O8/L8/9</f>
        <v>70629</v>
      </c>
      <c r="U8" s="192" t="n">
        <f aca="false">H8-S8</f>
        <v>44274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9</f>
        <v>#DIV/0!</v>
      </c>
      <c r="I9" s="191" t="e">
        <f aca="false">G9/D9/9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.6</v>
      </c>
      <c r="E10" s="204" t="n">
        <f aca="false">SUM(E7:E9)</f>
        <v>1942998.54</v>
      </c>
      <c r="F10" s="204" t="n">
        <f aca="false">SUM(F7:F9)</f>
        <v>515263.86</v>
      </c>
      <c r="G10" s="204" t="n">
        <f aca="false">SUM(G7:G9)</f>
        <v>2458262.4</v>
      </c>
      <c r="H10" s="205" t="n">
        <f aca="false">E10/D10/9</f>
        <v>134930</v>
      </c>
      <c r="I10" s="205" t="n">
        <f aca="false">G10/D10/9</f>
        <v>170713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-624692.75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55655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39.4</v>
      </c>
      <c r="E11" s="20" t="n">
        <v>17674741.61</v>
      </c>
      <c r="F11" s="20" t="n">
        <v>5364615.58</v>
      </c>
      <c r="G11" s="20" t="n">
        <f aca="false">F11+E11</f>
        <v>23039357.19</v>
      </c>
      <c r="H11" s="191" t="n">
        <f aca="false">E11/D11/9</f>
        <v>49844</v>
      </c>
      <c r="I11" s="191" t="n">
        <f aca="false">G11/D11/9</f>
        <v>64973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-6341277.52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14968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f aca="false">(26+26.8)/2</f>
        <v>26.4</v>
      </c>
      <c r="E12" s="23" t="n">
        <f aca="false">E11-E13</f>
        <v>13932675.33</v>
      </c>
      <c r="F12" s="23" t="n">
        <f aca="false">(E12/E11)*F11</f>
        <v>4228828.28</v>
      </c>
      <c r="G12" s="23" t="n">
        <f aca="false">E12+F12</f>
        <v>18161503.61</v>
      </c>
      <c r="H12" s="191" t="n">
        <f aca="false">E12/D12/9</f>
        <v>58639</v>
      </c>
      <c r="I12" s="191" t="n">
        <f aca="false">G12/D12/9</f>
        <v>76437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-4804002.81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17787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5+8</f>
        <v>13</v>
      </c>
      <c r="E13" s="23" t="n">
        <v>3742066.28</v>
      </c>
      <c r="F13" s="23" t="n">
        <f aca="false">(E13/E11)*F11</f>
        <v>1135787.3</v>
      </c>
      <c r="G13" s="23" t="n">
        <f aca="false">E13+F13</f>
        <v>4877853.58</v>
      </c>
      <c r="H13" s="191" t="n">
        <f aca="false">E13/D13/9</f>
        <v>31983</v>
      </c>
      <c r="I13" s="191" t="n">
        <f aca="false">G13/D13/9</f>
        <v>41691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1537274.71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9978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9</f>
        <v>#DIV/0!</v>
      </c>
      <c r="I14" s="191" t="e">
        <f aca="false">G14/D14/9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9</f>
        <v>#DIV/0!</v>
      </c>
      <c r="I15" s="192" t="e">
        <f aca="false">G15/D15/9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9</f>
        <v>#DIV/0!</v>
      </c>
      <c r="I16" s="191" t="e">
        <f aca="false">G16/D16/9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v>0</v>
      </c>
      <c r="E17" s="20" t="n">
        <f aca="false">E18+E19</f>
        <v>0</v>
      </c>
      <c r="F17" s="20" t="n">
        <f aca="false">F18+F19</f>
        <v>0</v>
      </c>
      <c r="G17" s="20" t="n">
        <f aca="false">G18+G19</f>
        <v>0</v>
      </c>
      <c r="H17" s="191" t="e">
        <f aca="false">E17/D17/9</f>
        <v>#DIV/0!</v>
      </c>
      <c r="I17" s="191" t="e">
        <f aca="false">G17/D17/9</f>
        <v>#DIV/0!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0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0</v>
      </c>
      <c r="E18" s="23" t="n">
        <v>0</v>
      </c>
      <c r="F18" s="23" t="n">
        <v>0</v>
      </c>
      <c r="G18" s="23" t="n">
        <f aca="false">E18+F18</f>
        <v>0</v>
      </c>
      <c r="H18" s="191" t="e">
        <f aca="false">E18/D18/9</f>
        <v>#DIV/0!</v>
      </c>
      <c r="I18" s="191" t="e">
        <f aca="false">G18/D18/9</f>
        <v>#DIV/0!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0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9</f>
        <v>#DIV/0!</v>
      </c>
      <c r="I19" s="192" t="e">
        <f aca="false">G19/D19/9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39</v>
      </c>
      <c r="E20" s="20" t="n">
        <f aca="false">E11+E14+E17</f>
        <v>17674741.61</v>
      </c>
      <c r="F20" s="20" t="n">
        <f aca="false">F11+F14+F17</f>
        <v>5364615.58</v>
      </c>
      <c r="G20" s="20" t="n">
        <f aca="false">G11+G14+G17</f>
        <v>23039357.19</v>
      </c>
      <c r="H20" s="224" t="n">
        <f aca="false">E20/D20/9</f>
        <v>50355</v>
      </c>
      <c r="I20" s="224" t="n">
        <f aca="false">G20/D20/9</f>
        <v>65639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-6341277.52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15479</v>
      </c>
      <c r="V20" s="205" t="e">
        <f aca="false">#REF!-T20</f>
        <v>#VALUE!</v>
      </c>
    </row>
    <row r="21" customFormat="false" ht="12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f aca="false">SUM(D22:D25)</f>
        <v>35.5</v>
      </c>
      <c r="E21" s="31" t="n">
        <v>11155557.82</v>
      </c>
      <c r="F21" s="31" t="n">
        <v>3348531.47</v>
      </c>
      <c r="G21" s="31" t="n">
        <f aca="false">E21+F21</f>
        <v>14504089.29</v>
      </c>
      <c r="H21" s="223" t="n">
        <f aca="false">E21/D21/9</f>
        <v>34916</v>
      </c>
      <c r="I21" s="223" t="n">
        <f aca="false">G21/D21/9</f>
        <v>45396</v>
      </c>
      <c r="J21" s="188"/>
      <c r="K21" s="45"/>
      <c r="L21" s="200" t="n">
        <f aca="false">SUM(L22:L25)</f>
        <v>34.6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n">
        <f aca="false">M21/L21/3</f>
        <v>68096</v>
      </c>
      <c r="Q21" s="191" t="n">
        <f aca="false">O21/L21/3</f>
        <v>88617</v>
      </c>
      <c r="R21" s="154" t="n">
        <f aca="false">O21-G21</f>
        <v>-5305602.54</v>
      </c>
      <c r="S21" s="223" t="n">
        <f aca="false">M21/L21/9</f>
        <v>22699</v>
      </c>
      <c r="T21" s="223" t="n">
        <f aca="false">O21/L21/9</f>
        <v>29539</v>
      </c>
      <c r="U21" s="191" t="n">
        <f aca="false">H21-S21</f>
        <v>12217</v>
      </c>
      <c r="V21" s="191" t="e">
        <f aca="false">#REF!-T21</f>
        <v>#VALUE!</v>
      </c>
      <c r="W21" s="179" t="s">
        <v>258</v>
      </c>
    </row>
    <row r="22" customFormat="false" ht="12" hidden="false" customHeight="true" outlineLevel="0" collapsed="false">
      <c r="A22" s="7"/>
      <c r="B22" s="7"/>
      <c r="C22" s="129" t="s">
        <v>25</v>
      </c>
      <c r="D22" s="198" t="n">
        <f aca="false">35.5-D23-D24-D25</f>
        <v>30.5</v>
      </c>
      <c r="E22" s="31"/>
      <c r="F22" s="31"/>
      <c r="G22" s="31"/>
      <c r="H22" s="223" t="n">
        <f aca="false">E22/D22/9</f>
        <v>0</v>
      </c>
      <c r="I22" s="223" t="n">
        <f aca="false">G22/D22/9</f>
        <v>0</v>
      </c>
      <c r="J22" s="212"/>
      <c r="K22" s="129"/>
      <c r="L22" s="198" t="n">
        <f aca="false">34.6-L23-L24-L25</f>
        <v>29.6</v>
      </c>
      <c r="M22" s="31"/>
      <c r="N22" s="31"/>
      <c r="O22" s="31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223" t="n">
        <f aca="false">M22/L22/9</f>
        <v>0</v>
      </c>
      <c r="T22" s="223" t="n">
        <f aca="false">O22/L22/9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s="132" customFormat="true" ht="12.75" hidden="true" customHeight="false" outlineLevel="0" collapsed="false">
      <c r="A23" s="7"/>
      <c r="B23" s="7"/>
      <c r="C23" s="129" t="s">
        <v>26</v>
      </c>
      <c r="D23" s="22"/>
      <c r="E23" s="23"/>
      <c r="F23" s="23"/>
      <c r="G23" s="23"/>
      <c r="H23" s="223" t="e">
        <f aca="false">E23/D23/9</f>
        <v>#DIV/0!</v>
      </c>
      <c r="I23" s="223" t="e">
        <f aca="false">G23/D23/9</f>
        <v>#DIV/0!</v>
      </c>
      <c r="J23" s="212"/>
      <c r="K23" s="129"/>
      <c r="L23" s="22"/>
      <c r="M23" s="23"/>
      <c r="N23" s="23"/>
      <c r="O23" s="23"/>
      <c r="P23" s="191" t="e">
        <f aca="false">M23/L23/3</f>
        <v>#DIV/0!</v>
      </c>
      <c r="Q23" s="191" t="e">
        <f aca="false">O23/L23/3</f>
        <v>#DIV/0!</v>
      </c>
      <c r="R23" s="154" t="n">
        <f aca="false">O23-G23</f>
        <v>0</v>
      </c>
      <c r="S23" s="223" t="e">
        <f aca="false">M23/L23/9</f>
        <v>#DIV/0!</v>
      </c>
      <c r="T23" s="223" t="e">
        <f aca="false">O23/L23/9</f>
        <v>#DIV/0!</v>
      </c>
      <c r="U23" s="191" t="e">
        <f aca="false">H23-S23</f>
        <v>#DIV/0!</v>
      </c>
      <c r="V23" s="191" t="e">
        <f aca="false">#REF!-T23</f>
        <v>#VALUE!</v>
      </c>
      <c r="W23" s="179"/>
    </row>
    <row r="24" s="132" customFormat="true" ht="12.75" hidden="false" customHeight="false" outlineLevel="0" collapsed="false">
      <c r="A24" s="7"/>
      <c r="B24" s="7"/>
      <c r="C24" s="129" t="s">
        <v>27</v>
      </c>
      <c r="D24" s="22" t="n">
        <v>1</v>
      </c>
      <c r="E24" s="23"/>
      <c r="F24" s="23"/>
      <c r="G24" s="23"/>
      <c r="H24" s="223" t="n">
        <f aca="false">E24/D24/9</f>
        <v>0</v>
      </c>
      <c r="I24" s="223" t="n">
        <f aca="false">G24/D24/9</f>
        <v>0</v>
      </c>
      <c r="J24" s="190"/>
      <c r="K24" s="129"/>
      <c r="L24" s="22" t="n">
        <v>1</v>
      </c>
      <c r="M24" s="23"/>
      <c r="N24" s="23"/>
      <c r="O24" s="23"/>
      <c r="P24" s="191" t="n">
        <f aca="false">M24/L24/3</f>
        <v>0</v>
      </c>
      <c r="Q24" s="191" t="n">
        <f aca="false">O24/L24/3</f>
        <v>0</v>
      </c>
      <c r="R24" s="154" t="n">
        <f aca="false">O24-G24</f>
        <v>0</v>
      </c>
      <c r="S24" s="223" t="n">
        <f aca="false">M24/L24/9</f>
        <v>0</v>
      </c>
      <c r="T24" s="223" t="n">
        <f aca="false">O24/L24/9</f>
        <v>0</v>
      </c>
      <c r="U24" s="191" t="n">
        <f aca="false">H24-S24</f>
        <v>0</v>
      </c>
      <c r="V24" s="191" t="e">
        <f aca="false">#REF!-T24</f>
        <v>#VALUE!</v>
      </c>
      <c r="W24" s="179"/>
    </row>
    <row r="25" customFormat="false" ht="12" hidden="false" customHeight="true" outlineLevel="0" collapsed="false">
      <c r="A25" s="7"/>
      <c r="B25" s="7"/>
      <c r="C25" s="129" t="s">
        <v>28</v>
      </c>
      <c r="D25" s="22" t="n">
        <v>4</v>
      </c>
      <c r="E25" s="31"/>
      <c r="F25" s="31"/>
      <c r="G25" s="31"/>
      <c r="H25" s="223" t="n">
        <f aca="false">E25/D25/9</f>
        <v>0</v>
      </c>
      <c r="I25" s="223" t="n">
        <f aca="false">G25/D25/9</f>
        <v>0</v>
      </c>
      <c r="J25" s="139"/>
      <c r="K25" s="129"/>
      <c r="L25" s="22" t="n">
        <v>4</v>
      </c>
      <c r="M25" s="31"/>
      <c r="N25" s="31"/>
      <c r="O25" s="31"/>
      <c r="P25" s="191" t="n">
        <f aca="false">M25/L25/3</f>
        <v>0</v>
      </c>
      <c r="Q25" s="191" t="n">
        <f aca="false">O25/L25/3</f>
        <v>0</v>
      </c>
      <c r="R25" s="154" t="n">
        <f aca="false">O25-G25</f>
        <v>0</v>
      </c>
      <c r="S25" s="223" t="n">
        <f aca="false">M25/L25/9</f>
        <v>0</v>
      </c>
      <c r="T25" s="223" t="n">
        <f aca="false">O25/L25/9</f>
        <v>0</v>
      </c>
      <c r="U25" s="191" t="n">
        <f aca="false">H25-S25</f>
        <v>0</v>
      </c>
      <c r="V25" s="191" t="e">
        <f aca="false">#REF!-T25</f>
        <v>#VALUE!</v>
      </c>
      <c r="W25" s="179"/>
    </row>
    <row r="26" customFormat="false" ht="19.15" hidden="false" customHeight="true" outlineLevel="0" collapsed="false">
      <c r="A26" s="7"/>
      <c r="B26" s="139" t="n">
        <v>8</v>
      </c>
      <c r="C26" s="45" t="s">
        <v>245</v>
      </c>
      <c r="D26" s="198" t="n">
        <v>7.6</v>
      </c>
      <c r="E26" s="31" t="n">
        <v>2518755.44</v>
      </c>
      <c r="F26" s="31" t="n">
        <v>759798.11</v>
      </c>
      <c r="G26" s="31" t="n">
        <f aca="false">E26+F26</f>
        <v>3278553.55</v>
      </c>
      <c r="H26" s="223" t="n">
        <f aca="false">E26/D26/9</f>
        <v>36824</v>
      </c>
      <c r="I26" s="223" t="n">
        <f aca="false">G26/D26/9</f>
        <v>47932</v>
      </c>
      <c r="J26" s="139"/>
      <c r="K26" s="129"/>
      <c r="L26" s="22" t="n">
        <v>8.3</v>
      </c>
      <c r="M26" s="31" t="n">
        <v>1577945.51</v>
      </c>
      <c r="N26" s="31" t="n">
        <v>475572.21</v>
      </c>
      <c r="O26" s="31" t="n">
        <f aca="false">M26+N26</f>
        <v>2053517.72</v>
      </c>
      <c r="P26" s="191"/>
      <c r="Q26" s="191"/>
      <c r="R26" s="154"/>
      <c r="S26" s="223" t="n">
        <f aca="false">M26/L26/9</f>
        <v>21124</v>
      </c>
      <c r="T26" s="223" t="n">
        <f aca="false">O26/L26/9</f>
        <v>27490</v>
      </c>
      <c r="U26" s="191"/>
      <c r="V26" s="191"/>
      <c r="W26" s="179"/>
    </row>
    <row r="27" customFormat="false" ht="12.75" hidden="false" customHeight="false" outlineLevel="0" collapsed="false">
      <c r="A27" s="7"/>
      <c r="B27" s="7" t="n">
        <v>9</v>
      </c>
      <c r="C27" s="45" t="s">
        <v>140</v>
      </c>
      <c r="D27" s="200" t="n">
        <v>16.6</v>
      </c>
      <c r="E27" s="31" t="n">
        <v>5020790.48</v>
      </c>
      <c r="F27" s="31" t="n">
        <v>1511789.41</v>
      </c>
      <c r="G27" s="31" t="n">
        <f aca="false">E27+F27</f>
        <v>6532579.89</v>
      </c>
      <c r="H27" s="223" t="n">
        <f aca="false">E27/D27/9</f>
        <v>33606</v>
      </c>
      <c r="I27" s="223" t="n">
        <f aca="false">G27/D27/9</f>
        <v>43725</v>
      </c>
      <c r="J27" s="7"/>
      <c r="K27" s="45"/>
      <c r="L27" s="200" t="n">
        <v>16.4</v>
      </c>
      <c r="M27" s="31" t="n">
        <v>3236466.28</v>
      </c>
      <c r="N27" s="31" t="n">
        <v>977412.8</v>
      </c>
      <c r="O27" s="31" t="n">
        <f aca="false">M27+N27</f>
        <v>4213879.08</v>
      </c>
      <c r="P27" s="191" t="n">
        <f aca="false">M27/L27/3</f>
        <v>65782</v>
      </c>
      <c r="Q27" s="191" t="n">
        <f aca="false">O27/L27/3</f>
        <v>85648</v>
      </c>
      <c r="R27" s="154" t="n">
        <f aca="false">O27-G27</f>
        <v>-2318700.81</v>
      </c>
      <c r="S27" s="223" t="n">
        <f aca="false">M27/L27/9</f>
        <v>21927</v>
      </c>
      <c r="T27" s="223" t="n">
        <f aca="false">O27/L27/9</f>
        <v>28549</v>
      </c>
      <c r="U27" s="191" t="n">
        <f aca="false">H27-S27</f>
        <v>11679</v>
      </c>
      <c r="V27" s="191" t="e">
        <f aca="false">#REF!-T27</f>
        <v>#VALUE!</v>
      </c>
      <c r="W27" s="179"/>
    </row>
    <row r="28" customFormat="false" ht="16.15" hidden="false" customHeight="true" outlineLevel="0" collapsed="false">
      <c r="A28" s="7"/>
      <c r="B28" s="7" t="n">
        <v>10</v>
      </c>
      <c r="C28" s="45" t="s">
        <v>141</v>
      </c>
      <c r="D28" s="200" t="n">
        <v>8.6</v>
      </c>
      <c r="E28" s="31" t="n">
        <v>2839328.05</v>
      </c>
      <c r="F28" s="31" t="n">
        <v>876724.68</v>
      </c>
      <c r="G28" s="31" t="n">
        <f aca="false">E28+F28</f>
        <v>3716052.73</v>
      </c>
      <c r="H28" s="223" t="n">
        <f aca="false">E28/D28/9</f>
        <v>36684</v>
      </c>
      <c r="I28" s="223" t="n">
        <f aca="false">G28/D28/9</f>
        <v>48011</v>
      </c>
      <c r="J28" s="7"/>
      <c r="K28" s="45"/>
      <c r="L28" s="200" t="n">
        <v>9.5</v>
      </c>
      <c r="M28" s="31" t="n">
        <v>1797670.87</v>
      </c>
      <c r="N28" s="31" t="n">
        <v>538933.6</v>
      </c>
      <c r="O28" s="31" t="n">
        <f aca="false">M28+N28</f>
        <v>2336604.47</v>
      </c>
      <c r="P28" s="191" t="n">
        <f aca="false">M28/L28/3</f>
        <v>63076</v>
      </c>
      <c r="Q28" s="191" t="n">
        <f aca="false">O28/L28/3</f>
        <v>81986</v>
      </c>
      <c r="R28" s="154" t="n">
        <f aca="false">O28-G28</f>
        <v>-1379448.26</v>
      </c>
      <c r="S28" s="223" t="n">
        <f aca="false">M28/L28/9</f>
        <v>21025</v>
      </c>
      <c r="T28" s="223" t="n">
        <f aca="false">O28/L28/9</f>
        <v>27329</v>
      </c>
      <c r="U28" s="191" t="n">
        <f aca="false">H28-S28</f>
        <v>15659</v>
      </c>
      <c r="V28" s="191" t="e">
        <f aca="false">#REF!-T28</f>
        <v>#VALUE!</v>
      </c>
      <c r="W28" s="179"/>
    </row>
    <row r="29" s="39" customFormat="true" ht="12.75" hidden="false" customHeight="true" outlineLevel="0" collapsed="false">
      <c r="A29" s="43" t="s">
        <v>31</v>
      </c>
      <c r="B29" s="43"/>
      <c r="C29" s="43"/>
      <c r="D29" s="229" t="n">
        <f aca="false">D28+D27+D21+D26</f>
        <v>68.3</v>
      </c>
      <c r="E29" s="20" t="n">
        <f aca="false">E28+E27+E21+E26</f>
        <v>21534431.79</v>
      </c>
      <c r="F29" s="20" t="n">
        <f aca="false">F28+F27+F21+F26</f>
        <v>6496843.67</v>
      </c>
      <c r="G29" s="20" t="n">
        <f aca="false">G28+G27+G21+G26</f>
        <v>28031275.46</v>
      </c>
      <c r="H29" s="224" t="n">
        <f aca="false">E29/D29/9</f>
        <v>35032</v>
      </c>
      <c r="I29" s="224" t="n">
        <f aca="false">G29/D29/9</f>
        <v>45602</v>
      </c>
      <c r="J29" s="206"/>
      <c r="K29" s="207"/>
      <c r="L29" s="229" t="n">
        <f aca="false">L28+L27+L21+L26</f>
        <v>68.8</v>
      </c>
      <c r="M29" s="20" t="n">
        <f aca="false">M28+M27+M21+M26</f>
        <v>13680454.23</v>
      </c>
      <c r="N29" s="20" t="n">
        <f aca="false">N28+N27+N21+N26</f>
        <v>4122033.79</v>
      </c>
      <c r="O29" s="20" t="n">
        <f aca="false">O28+O27+O21+O26</f>
        <v>17802488.02</v>
      </c>
      <c r="P29" s="205" t="n">
        <f aca="false">M29/L29/3</f>
        <v>66281</v>
      </c>
      <c r="Q29" s="205" t="n">
        <f aca="false">O29/L29/3</f>
        <v>86252</v>
      </c>
      <c r="R29" s="208" t="n">
        <f aca="false">O29-G29</f>
        <v>-10228787.44</v>
      </c>
      <c r="S29" s="224" t="n">
        <f aca="false">M29/L29/9</f>
        <v>22094</v>
      </c>
      <c r="T29" s="224" t="n">
        <f aca="false">O29/L29/9</f>
        <v>28751</v>
      </c>
      <c r="U29" s="205" t="n">
        <f aca="false">H29-S29</f>
        <v>12938</v>
      </c>
      <c r="V29" s="205" t="e">
        <f aca="false">#REF!-T29</f>
        <v>#VALUE!</v>
      </c>
      <c r="W29" s="179"/>
    </row>
    <row r="30" customFormat="false" ht="73.15" hidden="false" customHeight="true" outlineLevel="0" collapsed="false">
      <c r="A30" s="33" t="s">
        <v>32</v>
      </c>
      <c r="B30" s="33" t="n">
        <v>11</v>
      </c>
      <c r="C30" s="214" t="s">
        <v>142</v>
      </c>
      <c r="D30" s="136" t="n">
        <v>3</v>
      </c>
      <c r="E30" s="31" t="n">
        <v>927909.47</v>
      </c>
      <c r="F30" s="31" t="n">
        <v>281291.65</v>
      </c>
      <c r="G30" s="31" t="n">
        <f aca="false">SUM(E30:F30)</f>
        <v>1209201.12</v>
      </c>
      <c r="H30" s="226" t="n">
        <f aca="false">E30/D30/9</f>
        <v>34367</v>
      </c>
      <c r="I30" s="226" t="n">
        <f aca="false">G30/D30/9</f>
        <v>44785</v>
      </c>
      <c r="J30" s="33"/>
      <c r="K30" s="8"/>
      <c r="L30" s="136" t="n">
        <v>3</v>
      </c>
      <c r="M30" s="31" t="n">
        <v>663423.83</v>
      </c>
      <c r="N30" s="31" t="n">
        <v>201545.47</v>
      </c>
      <c r="O30" s="31" t="n">
        <f aca="false">SUM(M30:N30)</f>
        <v>864969.3</v>
      </c>
      <c r="P30" s="191" t="n">
        <f aca="false">M30/L30/3</f>
        <v>73714</v>
      </c>
      <c r="Q30" s="191" t="n">
        <f aca="false">O30/L30/3</f>
        <v>96108</v>
      </c>
      <c r="R30" s="31" t="n">
        <f aca="false">O30-G30</f>
        <v>-344231.82</v>
      </c>
      <c r="S30" s="227" t="n">
        <f aca="false">M30/L30/9</f>
        <v>24571.25</v>
      </c>
      <c r="T30" s="227" t="n">
        <f aca="false">O30/L30/9</f>
        <v>32035.9</v>
      </c>
      <c r="U30" s="191" t="n">
        <f aca="false">H30-S30</f>
        <v>9796</v>
      </c>
      <c r="V30" s="191" t="e">
        <f aca="false">#REF!-T30</f>
        <v>#VALUE!</v>
      </c>
      <c r="W30" s="180"/>
    </row>
    <row r="31" s="39" customFormat="true" ht="15.75" hidden="false" customHeight="true" outlineLevel="0" collapsed="false">
      <c r="A31" s="43" t="s">
        <v>34</v>
      </c>
      <c r="B31" s="43"/>
      <c r="C31" s="43"/>
      <c r="D31" s="106" t="n">
        <f aca="false">D10+D20+D29+D30</f>
        <v>112</v>
      </c>
      <c r="E31" s="215" t="n">
        <f aca="false">E30+E29+E20+E10</f>
        <v>42080081.41</v>
      </c>
      <c r="F31" s="215" t="n">
        <f aca="false">F10+F20+F29+F30</f>
        <v>12658014.76</v>
      </c>
      <c r="G31" s="215" t="n">
        <f aca="false">G10+G20+G29+G30</f>
        <v>54738096.17</v>
      </c>
      <c r="H31" s="205" t="n">
        <f aca="false">E31/D31/9</f>
        <v>41746</v>
      </c>
      <c r="I31" s="205" t="n">
        <f aca="false">G31/D31/9</f>
        <v>54304</v>
      </c>
      <c r="J31" s="206"/>
      <c r="K31" s="207"/>
      <c r="L31" s="106" t="n">
        <f aca="false">L10+L20+L29+L30</f>
        <v>115</v>
      </c>
      <c r="M31" s="215" t="n">
        <f aca="false">M30+M29+M20+M10</f>
        <v>28640137.63</v>
      </c>
      <c r="N31" s="215" t="n">
        <f aca="false">N10+N20+N29+N30</f>
        <v>8558969.01</v>
      </c>
      <c r="O31" s="215" t="n">
        <f aca="false">O10+O20+O29+O30</f>
        <v>37199106.64</v>
      </c>
      <c r="P31" s="205" t="n">
        <f aca="false">M31/L31/3</f>
        <v>83015</v>
      </c>
      <c r="Q31" s="205" t="n">
        <f aca="false">O31/L31/3</f>
        <v>107823</v>
      </c>
      <c r="R31" s="208" t="n">
        <f aca="false">O31-G31</f>
        <v>-17538989.53</v>
      </c>
      <c r="S31" s="224" t="n">
        <f aca="false">M31/L31/9</f>
        <v>27672</v>
      </c>
      <c r="T31" s="224" t="n">
        <f aca="false">O31/L31/9</f>
        <v>35941</v>
      </c>
      <c r="U31" s="205" t="n">
        <f aca="false">H31-S31</f>
        <v>14074</v>
      </c>
      <c r="V31" s="205" t="e">
        <f aca="false">#REF!-T31</f>
        <v>#VALUE!</v>
      </c>
      <c r="W31" s="126"/>
    </row>
    <row r="32" s="39" customFormat="true" ht="15.75" hidden="false" customHeight="true" outlineLevel="0" collapsed="false">
      <c r="A32" s="35"/>
      <c r="B32" s="35"/>
      <c r="C32" s="35"/>
      <c r="D32" s="110"/>
      <c r="E32" s="111" t="n">
        <f aca="false">9675911.08-155783.56-5912.04-17735.97</f>
        <v>9496479.51</v>
      </c>
      <c r="F32" s="111" t="n">
        <f aca="false">2891880.88-17084.31-26037.88-1785.45-5356.26</f>
        <v>2841616.98</v>
      </c>
      <c r="G32" s="111" t="n">
        <f aca="false">E32+F32</f>
        <v>12338096.49</v>
      </c>
      <c r="H32" s="38"/>
      <c r="L32" s="110"/>
      <c r="M32" s="111" t="n">
        <f aca="false">7965696.99-5912.04-17735.97-127284.25</f>
        <v>7814764.73</v>
      </c>
      <c r="N32" s="111" t="n">
        <f aca="false">2460621.27-37232.43-1785.45-5356.26</f>
        <v>2416247.13</v>
      </c>
      <c r="O32" s="111" t="n">
        <f aca="false">M32+N32</f>
        <v>10231011.86</v>
      </c>
      <c r="S32" s="38"/>
      <c r="T32" s="38"/>
      <c r="U32" s="38"/>
      <c r="V32" s="38"/>
    </row>
    <row r="33" customFormat="false" ht="25.5" hidden="false" customHeight="true" outlineLevel="0" collapsed="false">
      <c r="A33" s="41"/>
      <c r="B33" s="41"/>
      <c r="C33" s="41"/>
      <c r="D33" s="41"/>
      <c r="E33" s="143"/>
      <c r="F33" s="143"/>
      <c r="G33" s="41"/>
    </row>
    <row r="34" customFormat="false" ht="15.75" hidden="false" customHeight="false" outlineLevel="0" collapsed="false">
      <c r="A34" s="144" t="s">
        <v>151</v>
      </c>
      <c r="B34" s="144"/>
      <c r="C34" s="144"/>
      <c r="D34" s="144"/>
      <c r="E34" s="144"/>
      <c r="F34" s="144"/>
    </row>
    <row r="35" customFormat="false" ht="15.75" hidden="false" customHeight="false" outlineLevel="0" collapsed="false">
      <c r="A35" s="144" t="s">
        <v>54</v>
      </c>
      <c r="B35" s="144"/>
      <c r="C35" s="144"/>
      <c r="D35" s="144"/>
      <c r="E35" s="144" t="s">
        <v>166</v>
      </c>
      <c r="F35" s="144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45"/>
    </row>
  </sheetData>
  <mergeCells count="34">
    <mergeCell ref="E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8"/>
    <mergeCell ref="B21:B25"/>
    <mergeCell ref="W21:W29"/>
    <mergeCell ref="A29:C29"/>
    <mergeCell ref="A31:C31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false" outlineLevel="0" max="12" min="12" style="2" width="11.7"/>
    <col collapsed="false" customWidth="true" hidden="false" outlineLevel="0" max="13" min="13" style="2" width="18.14"/>
    <col collapsed="false" customWidth="true" hidden="false" outlineLevel="0" max="14" min="14" style="2" width="17.56"/>
    <col collapsed="false" customWidth="true" hidden="fals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false" outlineLevel="0" max="19" min="19" style="2" width="11.42"/>
    <col collapsed="false" customWidth="true" hidden="fals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fals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288</v>
      </c>
      <c r="E2" s="230"/>
      <c r="F2" s="230"/>
      <c r="G2" s="230"/>
    </row>
    <row r="3" customFormat="false" ht="72" hidden="false" customHeight="true" outlineLevel="0" collapsed="false">
      <c r="A3" s="181" t="s">
        <v>289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71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290</v>
      </c>
      <c r="E5" s="7" t="s">
        <v>291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303181.12</v>
      </c>
      <c r="F7" s="9" t="n">
        <v>91560.7</v>
      </c>
      <c r="G7" s="9" t="n">
        <f aca="false">E7+F7</f>
        <v>394741.82</v>
      </c>
      <c r="H7" s="191" t="n">
        <f aca="false">E7/D7/9</f>
        <v>33687</v>
      </c>
      <c r="I7" s="191" t="n">
        <f aca="false">G7/D7/9</f>
        <v>43860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803169.88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-70541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9</f>
        <v>#DIV/0!</v>
      </c>
      <c r="I8" s="191" t="e">
        <f aca="false">G8/D8/9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9</f>
        <v>#DIV/0!</v>
      </c>
      <c r="I9" s="191" t="e">
        <f aca="false">G9/D9/9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303181.12</v>
      </c>
      <c r="F10" s="204" t="n">
        <f aca="false">SUM(F7:F9)</f>
        <v>91560.7</v>
      </c>
      <c r="G10" s="204" t="n">
        <f aca="false">SUM(G7:G9)</f>
        <v>394741.82</v>
      </c>
      <c r="H10" s="205" t="n">
        <f aca="false">E10/D10/9</f>
        <v>33687</v>
      </c>
      <c r="I10" s="205" t="n">
        <f aca="false">G10/D10/9</f>
        <v>43860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1438827.83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-45588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39.9</v>
      </c>
      <c r="E11" s="20" t="n">
        <f aca="false">3692488.46+736698.71+326065.03</f>
        <v>4755252.2</v>
      </c>
      <c r="F11" s="20" t="n">
        <v>1343015.28</v>
      </c>
      <c r="G11" s="20" t="n">
        <f aca="false">F11+E11</f>
        <v>6098267.48</v>
      </c>
      <c r="H11" s="191" t="n">
        <f aca="false">E11/D11/9</f>
        <v>13242</v>
      </c>
      <c r="I11" s="191" t="n">
        <f aca="false">G11/D11/9</f>
        <v>16982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10599812.19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-21634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f aca="false">(27+26.8+27)/3</f>
        <v>26.9</v>
      </c>
      <c r="E12" s="23" t="n">
        <f aca="false">E11-E13</f>
        <v>3692488.46</v>
      </c>
      <c r="F12" s="23" t="n">
        <f aca="false">(E12/E11)*F11</f>
        <v>1042861.29</v>
      </c>
      <c r="G12" s="23" t="n">
        <f aca="false">E12+F12</f>
        <v>4735349.75</v>
      </c>
      <c r="H12" s="191" t="n">
        <f aca="false">E12/D12/9</f>
        <v>15252</v>
      </c>
      <c r="I12" s="191" t="n">
        <f aca="false">G12/D12/9</f>
        <v>19559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8622151.05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-25600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5+8</f>
        <v>13</v>
      </c>
      <c r="E13" s="23" t="n">
        <f aca="false">736698.71+326065.03</f>
        <v>1062763.74</v>
      </c>
      <c r="F13" s="23" t="n">
        <f aca="false">(E13/E11)*F11</f>
        <v>300153.99</v>
      </c>
      <c r="G13" s="23" t="n">
        <f aca="false">E13+F13</f>
        <v>1362917.73</v>
      </c>
      <c r="H13" s="191" t="n">
        <f aca="false">E13/D13/9</f>
        <v>9083</v>
      </c>
      <c r="I13" s="191" t="n">
        <f aca="false">G13/D13/9</f>
        <v>11649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1977661.14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-12922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9</f>
        <v>#DIV/0!</v>
      </c>
      <c r="I14" s="191" t="e">
        <f aca="false">G14/D14/9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9</f>
        <v>#DIV/0!</v>
      </c>
      <c r="I15" s="192" t="e">
        <f aca="false">G15/D15/9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9</f>
        <v>#DIV/0!</v>
      </c>
      <c r="I16" s="191" t="e">
        <f aca="false">G16/D16/9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v>0</v>
      </c>
      <c r="E17" s="20" t="n">
        <f aca="false">E18+E19</f>
        <v>0</v>
      </c>
      <c r="F17" s="20" t="n">
        <f aca="false">F18+F19</f>
        <v>0</v>
      </c>
      <c r="G17" s="20" t="n">
        <f aca="false">G18+G19</f>
        <v>0</v>
      </c>
      <c r="H17" s="191" t="e">
        <f aca="false">E17/D17/9</f>
        <v>#DIV/0!</v>
      </c>
      <c r="I17" s="191" t="e">
        <f aca="false">G17/D17/9</f>
        <v>#DIV/0!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0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0</v>
      </c>
      <c r="E18" s="23" t="n">
        <v>0</v>
      </c>
      <c r="F18" s="23" t="n">
        <v>0</v>
      </c>
      <c r="G18" s="23" t="n">
        <f aca="false">E18+F18</f>
        <v>0</v>
      </c>
      <c r="H18" s="191" t="e">
        <f aca="false">E18/D18/9</f>
        <v>#DIV/0!</v>
      </c>
      <c r="I18" s="191" t="e">
        <f aca="false">G18/D18/9</f>
        <v>#DIV/0!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0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9</f>
        <v>#DIV/0!</v>
      </c>
      <c r="I19" s="192" t="e">
        <f aca="false">G19/D19/9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0</v>
      </c>
      <c r="E20" s="20" t="n">
        <f aca="false">E11+E14+E17</f>
        <v>4755252.2</v>
      </c>
      <c r="F20" s="20" t="n">
        <f aca="false">F11+F14+F17</f>
        <v>1343015.28</v>
      </c>
      <c r="G20" s="20" t="n">
        <f aca="false">G11+G14+G17</f>
        <v>6098267.48</v>
      </c>
      <c r="H20" s="224" t="n">
        <f aca="false">E20/D20/9</f>
        <v>13209</v>
      </c>
      <c r="I20" s="224" t="n">
        <f aca="false">G20/D20/9</f>
        <v>16940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10599812.19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-21667</v>
      </c>
      <c r="V20" s="205" t="e">
        <f aca="false">#REF!-T20</f>
        <v>#VALUE!</v>
      </c>
    </row>
    <row r="21" customFormat="false" ht="12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f aca="false">SUM(D22:D25)</f>
        <v>35.7</v>
      </c>
      <c r="E21" s="31" t="n">
        <v>3563442.41</v>
      </c>
      <c r="F21" s="31" t="n">
        <v>1072874.56</v>
      </c>
      <c r="G21" s="31" t="n">
        <f aca="false">E21+F21</f>
        <v>4636316.97</v>
      </c>
      <c r="H21" s="223" t="n">
        <f aca="false">E21/D21/9</f>
        <v>11091</v>
      </c>
      <c r="I21" s="223" t="n">
        <f aca="false">G21/D21/9</f>
        <v>14430</v>
      </c>
      <c r="J21" s="188"/>
      <c r="K21" s="45"/>
      <c r="L21" s="200" t="n">
        <f aca="false">SUM(L22:L25)</f>
        <v>34.6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n">
        <f aca="false">M21/L21/3</f>
        <v>68096</v>
      </c>
      <c r="Q21" s="191" t="n">
        <f aca="false">O21/L21/3</f>
        <v>88617</v>
      </c>
      <c r="R21" s="154" t="n">
        <f aca="false">O21-G21</f>
        <v>4562169.78</v>
      </c>
      <c r="S21" s="223" t="n">
        <f aca="false">M21/L21/9</f>
        <v>22699</v>
      </c>
      <c r="T21" s="223" t="n">
        <f aca="false">O21/L21/9</f>
        <v>29539</v>
      </c>
      <c r="U21" s="191" t="n">
        <f aca="false">H21-S21</f>
        <v>-11608</v>
      </c>
      <c r="V21" s="191" t="e">
        <f aca="false">#REF!-T21</f>
        <v>#VALUE!</v>
      </c>
      <c r="W21" s="179" t="s">
        <v>258</v>
      </c>
    </row>
    <row r="22" customFormat="false" ht="12" hidden="false" customHeight="true" outlineLevel="0" collapsed="false">
      <c r="A22" s="7"/>
      <c r="B22" s="7"/>
      <c r="C22" s="129" t="s">
        <v>25</v>
      </c>
      <c r="D22" s="198" t="n">
        <f aca="false">35.7-D23-D24-D25</f>
        <v>30.7</v>
      </c>
      <c r="E22" s="31"/>
      <c r="F22" s="31"/>
      <c r="G22" s="31"/>
      <c r="H22" s="223" t="n">
        <f aca="false">E22/D22/9</f>
        <v>0</v>
      </c>
      <c r="I22" s="223" t="n">
        <f aca="false">G22/D22/9</f>
        <v>0</v>
      </c>
      <c r="J22" s="212"/>
      <c r="K22" s="129"/>
      <c r="L22" s="198" t="n">
        <f aca="false">34.6-L23-L24-L25</f>
        <v>29.6</v>
      </c>
      <c r="M22" s="31"/>
      <c r="N22" s="31"/>
      <c r="O22" s="31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223" t="n">
        <f aca="false">M22/L22/9</f>
        <v>0</v>
      </c>
      <c r="T22" s="223" t="n">
        <f aca="false">O22/L22/9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s="132" customFormat="true" ht="12.75" hidden="true" customHeight="false" outlineLevel="0" collapsed="false">
      <c r="A23" s="7"/>
      <c r="B23" s="7"/>
      <c r="C23" s="129" t="s">
        <v>26</v>
      </c>
      <c r="D23" s="22"/>
      <c r="E23" s="23"/>
      <c r="F23" s="23"/>
      <c r="G23" s="23"/>
      <c r="H23" s="223" t="e">
        <f aca="false">E23/D23/9</f>
        <v>#DIV/0!</v>
      </c>
      <c r="I23" s="223" t="e">
        <f aca="false">G23/D23/9</f>
        <v>#DIV/0!</v>
      </c>
      <c r="J23" s="212"/>
      <c r="K23" s="129"/>
      <c r="L23" s="22"/>
      <c r="M23" s="23"/>
      <c r="N23" s="23"/>
      <c r="O23" s="23"/>
      <c r="P23" s="191" t="e">
        <f aca="false">M23/L23/3</f>
        <v>#DIV/0!</v>
      </c>
      <c r="Q23" s="191" t="e">
        <f aca="false">O23/L23/3</f>
        <v>#DIV/0!</v>
      </c>
      <c r="R23" s="154" t="n">
        <f aca="false">O23-G23</f>
        <v>0</v>
      </c>
      <c r="S23" s="223" t="e">
        <f aca="false">M23/L23/9</f>
        <v>#DIV/0!</v>
      </c>
      <c r="T23" s="223" t="e">
        <f aca="false">O23/L23/9</f>
        <v>#DIV/0!</v>
      </c>
      <c r="U23" s="191" t="e">
        <f aca="false">H23-S23</f>
        <v>#DIV/0!</v>
      </c>
      <c r="V23" s="191" t="e">
        <f aca="false">#REF!-T23</f>
        <v>#VALUE!</v>
      </c>
      <c r="W23" s="179"/>
    </row>
    <row r="24" s="132" customFormat="true" ht="12.75" hidden="false" customHeight="false" outlineLevel="0" collapsed="false">
      <c r="A24" s="7"/>
      <c r="B24" s="7"/>
      <c r="C24" s="129" t="s">
        <v>27</v>
      </c>
      <c r="D24" s="22" t="n">
        <v>1</v>
      </c>
      <c r="E24" s="23"/>
      <c r="F24" s="23"/>
      <c r="G24" s="23"/>
      <c r="H24" s="223" t="n">
        <f aca="false">E24/D24/9</f>
        <v>0</v>
      </c>
      <c r="I24" s="223" t="n">
        <f aca="false">G24/D24/9</f>
        <v>0</v>
      </c>
      <c r="J24" s="190"/>
      <c r="K24" s="129"/>
      <c r="L24" s="22" t="n">
        <v>1</v>
      </c>
      <c r="M24" s="23"/>
      <c r="N24" s="23"/>
      <c r="O24" s="23"/>
      <c r="P24" s="191" t="n">
        <f aca="false">M24/L24/3</f>
        <v>0</v>
      </c>
      <c r="Q24" s="191" t="n">
        <f aca="false">O24/L24/3</f>
        <v>0</v>
      </c>
      <c r="R24" s="154" t="n">
        <f aca="false">O24-G24</f>
        <v>0</v>
      </c>
      <c r="S24" s="223" t="n">
        <f aca="false">M24/L24/9</f>
        <v>0</v>
      </c>
      <c r="T24" s="223" t="n">
        <f aca="false">O24/L24/9</f>
        <v>0</v>
      </c>
      <c r="U24" s="191" t="n">
        <f aca="false">H24-S24</f>
        <v>0</v>
      </c>
      <c r="V24" s="191" t="e">
        <f aca="false">#REF!-T24</f>
        <v>#VALUE!</v>
      </c>
      <c r="W24" s="179"/>
    </row>
    <row r="25" customFormat="false" ht="12" hidden="false" customHeight="true" outlineLevel="0" collapsed="false">
      <c r="A25" s="7"/>
      <c r="B25" s="7"/>
      <c r="C25" s="129" t="s">
        <v>28</v>
      </c>
      <c r="D25" s="22" t="n">
        <v>4</v>
      </c>
      <c r="E25" s="31"/>
      <c r="F25" s="31"/>
      <c r="G25" s="31"/>
      <c r="H25" s="223" t="n">
        <f aca="false">E25/D25/9</f>
        <v>0</v>
      </c>
      <c r="I25" s="223" t="n">
        <f aca="false">G25/D25/9</f>
        <v>0</v>
      </c>
      <c r="J25" s="139"/>
      <c r="K25" s="129"/>
      <c r="L25" s="22" t="n">
        <v>4</v>
      </c>
      <c r="M25" s="31"/>
      <c r="N25" s="31"/>
      <c r="O25" s="31"/>
      <c r="P25" s="191" t="n">
        <f aca="false">M25/L25/3</f>
        <v>0</v>
      </c>
      <c r="Q25" s="191" t="n">
        <f aca="false">O25/L25/3</f>
        <v>0</v>
      </c>
      <c r="R25" s="154" t="n">
        <f aca="false">O25-G25</f>
        <v>0</v>
      </c>
      <c r="S25" s="223" t="n">
        <f aca="false">M25/L25/9</f>
        <v>0</v>
      </c>
      <c r="T25" s="223" t="n">
        <f aca="false">O25/L25/9</f>
        <v>0</v>
      </c>
      <c r="U25" s="191" t="n">
        <f aca="false">H25-S25</f>
        <v>0</v>
      </c>
      <c r="V25" s="191" t="e">
        <f aca="false">#REF!-T25</f>
        <v>#VALUE!</v>
      </c>
      <c r="W25" s="179"/>
    </row>
    <row r="26" customFormat="false" ht="19.15" hidden="false" customHeight="true" outlineLevel="0" collapsed="false">
      <c r="A26" s="7"/>
      <c r="B26" s="139" t="n">
        <v>8</v>
      </c>
      <c r="C26" s="45" t="s">
        <v>245</v>
      </c>
      <c r="D26" s="198" t="n">
        <v>6.9</v>
      </c>
      <c r="E26" s="31" t="n">
        <v>688724.45</v>
      </c>
      <c r="F26" s="31" t="n">
        <v>207107.34</v>
      </c>
      <c r="G26" s="31" t="n">
        <f aca="false">E26+F26</f>
        <v>895831.79</v>
      </c>
      <c r="H26" s="223" t="n">
        <f aca="false">E26/D26/9</f>
        <v>11091</v>
      </c>
      <c r="I26" s="223" t="n">
        <f aca="false">G26/D26/9</f>
        <v>14426</v>
      </c>
      <c r="J26" s="139"/>
      <c r="K26" s="129"/>
      <c r="L26" s="22" t="n">
        <v>8.3</v>
      </c>
      <c r="M26" s="31" t="n">
        <v>1577945.51</v>
      </c>
      <c r="N26" s="31" t="n">
        <v>475572.21</v>
      </c>
      <c r="O26" s="31" t="n">
        <f aca="false">M26+N26</f>
        <v>2053517.72</v>
      </c>
      <c r="P26" s="191"/>
      <c r="Q26" s="191"/>
      <c r="R26" s="154"/>
      <c r="S26" s="223" t="n">
        <f aca="false">M26/L26/9</f>
        <v>21124</v>
      </c>
      <c r="T26" s="223" t="n">
        <f aca="false">O26/L26/9</f>
        <v>27490</v>
      </c>
      <c r="U26" s="191"/>
      <c r="V26" s="191"/>
      <c r="W26" s="179"/>
    </row>
    <row r="27" customFormat="false" ht="12.75" hidden="false" customHeight="false" outlineLevel="0" collapsed="false">
      <c r="A27" s="7"/>
      <c r="B27" s="7" t="n">
        <v>9</v>
      </c>
      <c r="C27" s="45" t="s">
        <v>140</v>
      </c>
      <c r="D27" s="200" t="n">
        <v>18.2</v>
      </c>
      <c r="E27" s="31" t="n">
        <v>1642635.29</v>
      </c>
      <c r="F27" s="31" t="n">
        <v>495634.88</v>
      </c>
      <c r="G27" s="31" t="n">
        <f aca="false">E27+F27</f>
        <v>2138270.17</v>
      </c>
      <c r="H27" s="223" t="n">
        <f aca="false">E27/D27/9</f>
        <v>10028</v>
      </c>
      <c r="I27" s="223" t="n">
        <f aca="false">G27/D27/9</f>
        <v>13054</v>
      </c>
      <c r="J27" s="7"/>
      <c r="K27" s="45"/>
      <c r="L27" s="200" t="n">
        <v>16.4</v>
      </c>
      <c r="M27" s="31" t="n">
        <v>3236466.28</v>
      </c>
      <c r="N27" s="31" t="n">
        <v>977412.8</v>
      </c>
      <c r="O27" s="31" t="n">
        <f aca="false">M27+N27</f>
        <v>4213879.08</v>
      </c>
      <c r="P27" s="191" t="n">
        <f aca="false">M27/L27/3</f>
        <v>65782</v>
      </c>
      <c r="Q27" s="191" t="n">
        <f aca="false">O27/L27/3</f>
        <v>85648</v>
      </c>
      <c r="R27" s="154" t="n">
        <f aca="false">O27-G27</f>
        <v>2075608.91</v>
      </c>
      <c r="S27" s="223" t="n">
        <f aca="false">M27/L27/9</f>
        <v>21927</v>
      </c>
      <c r="T27" s="223" t="n">
        <f aca="false">O27/L27/9</f>
        <v>28549</v>
      </c>
      <c r="U27" s="191" t="n">
        <f aca="false">H27-S27</f>
        <v>-11899</v>
      </c>
      <c r="V27" s="191" t="e">
        <f aca="false">#REF!-T27</f>
        <v>#VALUE!</v>
      </c>
      <c r="W27" s="179"/>
    </row>
    <row r="28" customFormat="false" ht="16.15" hidden="false" customHeight="true" outlineLevel="0" collapsed="false">
      <c r="A28" s="7"/>
      <c r="B28" s="7" t="n">
        <v>10</v>
      </c>
      <c r="C28" s="45" t="s">
        <v>141</v>
      </c>
      <c r="D28" s="200" t="n">
        <v>8.7</v>
      </c>
      <c r="E28" s="31" t="n">
        <v>877984.59</v>
      </c>
      <c r="F28" s="31" t="n">
        <v>264710.64</v>
      </c>
      <c r="G28" s="31" t="n">
        <f aca="false">E28+F28</f>
        <v>1142695.23</v>
      </c>
      <c r="H28" s="223" t="n">
        <f aca="false">E28/D28/9</f>
        <v>11213</v>
      </c>
      <c r="I28" s="223" t="n">
        <f aca="false">G28/D28/9</f>
        <v>14594</v>
      </c>
      <c r="J28" s="7"/>
      <c r="K28" s="45"/>
      <c r="L28" s="200" t="n">
        <v>9.5</v>
      </c>
      <c r="M28" s="31" t="n">
        <v>1797670.87</v>
      </c>
      <c r="N28" s="31" t="n">
        <v>538933.6</v>
      </c>
      <c r="O28" s="31" t="n">
        <f aca="false">M28+N28</f>
        <v>2336604.47</v>
      </c>
      <c r="P28" s="191" t="n">
        <f aca="false">M28/L28/3</f>
        <v>63076</v>
      </c>
      <c r="Q28" s="191" t="n">
        <f aca="false">O28/L28/3</f>
        <v>81986</v>
      </c>
      <c r="R28" s="154" t="n">
        <f aca="false">O28-G28</f>
        <v>1193909.24</v>
      </c>
      <c r="S28" s="223" t="n">
        <f aca="false">M28/L28/9</f>
        <v>21025</v>
      </c>
      <c r="T28" s="223" t="n">
        <f aca="false">O28/L28/9</f>
        <v>27329</v>
      </c>
      <c r="U28" s="191" t="n">
        <f aca="false">H28-S28</f>
        <v>-9812</v>
      </c>
      <c r="V28" s="191" t="e">
        <f aca="false">#REF!-T28</f>
        <v>#VALUE!</v>
      </c>
      <c r="W28" s="179"/>
    </row>
    <row r="29" s="39" customFormat="true" ht="12.75" hidden="false" customHeight="true" outlineLevel="0" collapsed="false">
      <c r="A29" s="43" t="s">
        <v>31</v>
      </c>
      <c r="B29" s="43"/>
      <c r="C29" s="43"/>
      <c r="D29" s="229" t="n">
        <f aca="false">D28+D27+D21+D26</f>
        <v>69.5</v>
      </c>
      <c r="E29" s="20" t="n">
        <f aca="false">E28+E27+E21+E26</f>
        <v>6772786.74</v>
      </c>
      <c r="F29" s="20" t="n">
        <f aca="false">F28+F27+F21+F26</f>
        <v>2040327.42</v>
      </c>
      <c r="G29" s="20" t="n">
        <f aca="false">G28+G27+G21+G26</f>
        <v>8813114.16</v>
      </c>
      <c r="H29" s="224" t="n">
        <f aca="false">E29/D29/9</f>
        <v>10828</v>
      </c>
      <c r="I29" s="224" t="n">
        <f aca="false">G29/D29/9</f>
        <v>14090</v>
      </c>
      <c r="J29" s="206"/>
      <c r="K29" s="207"/>
      <c r="L29" s="229" t="n">
        <f aca="false">L28+L27+L21+L26</f>
        <v>68.8</v>
      </c>
      <c r="M29" s="20" t="n">
        <f aca="false">M28+M27+M21+M26</f>
        <v>13680454.23</v>
      </c>
      <c r="N29" s="20" t="n">
        <f aca="false">N28+N27+N21+N26</f>
        <v>4122033.79</v>
      </c>
      <c r="O29" s="20" t="n">
        <f aca="false">O28+O27+O21+O26</f>
        <v>17802488.02</v>
      </c>
      <c r="P29" s="205" t="n">
        <f aca="false">M29/L29/3</f>
        <v>66281</v>
      </c>
      <c r="Q29" s="205" t="n">
        <f aca="false">O29/L29/3</f>
        <v>86252</v>
      </c>
      <c r="R29" s="208" t="n">
        <f aca="false">O29-G29</f>
        <v>8989373.86</v>
      </c>
      <c r="S29" s="224" t="n">
        <f aca="false">M29/L29/9</f>
        <v>22094</v>
      </c>
      <c r="T29" s="224" t="n">
        <f aca="false">O29/L29/9</f>
        <v>28751</v>
      </c>
      <c r="U29" s="205" t="n">
        <f aca="false">H29-S29</f>
        <v>-11266</v>
      </c>
      <c r="V29" s="205" t="e">
        <f aca="false">#REF!-T29</f>
        <v>#VALUE!</v>
      </c>
      <c r="W29" s="179"/>
    </row>
    <row r="30" customFormat="false" ht="73.15" hidden="false" customHeight="true" outlineLevel="0" collapsed="false">
      <c r="A30" s="33" t="s">
        <v>32</v>
      </c>
      <c r="B30" s="33" t="n">
        <v>11</v>
      </c>
      <c r="C30" s="214" t="s">
        <v>142</v>
      </c>
      <c r="D30" s="136" t="n">
        <v>3</v>
      </c>
      <c r="E30" s="31" t="n">
        <v>233068.47</v>
      </c>
      <c r="F30" s="31" t="n">
        <v>70386.69</v>
      </c>
      <c r="G30" s="31" t="n">
        <f aca="false">SUM(E30:F30)</f>
        <v>303455.16</v>
      </c>
      <c r="H30" s="226" t="n">
        <f aca="false">E30/D30/9</f>
        <v>8632</v>
      </c>
      <c r="I30" s="226" t="n">
        <f aca="false">G30/D30/9</f>
        <v>11239</v>
      </c>
      <c r="J30" s="33"/>
      <c r="K30" s="8"/>
      <c r="L30" s="136" t="n">
        <v>3</v>
      </c>
      <c r="M30" s="31" t="n">
        <v>663423.83</v>
      </c>
      <c r="N30" s="31" t="n">
        <v>201545.47</v>
      </c>
      <c r="O30" s="31" t="n">
        <f aca="false">SUM(M30:N30)</f>
        <v>864969.3</v>
      </c>
      <c r="P30" s="191" t="n">
        <f aca="false">M30/L30/3</f>
        <v>73714</v>
      </c>
      <c r="Q30" s="191" t="n">
        <f aca="false">O30/L30/3</f>
        <v>96108</v>
      </c>
      <c r="R30" s="31" t="n">
        <f aca="false">O30-G30</f>
        <v>561514.14</v>
      </c>
      <c r="S30" s="227" t="n">
        <f aca="false">M30/L30/9</f>
        <v>24571.25</v>
      </c>
      <c r="T30" s="227" t="n">
        <f aca="false">O30/L30/9</f>
        <v>32035.9</v>
      </c>
      <c r="U30" s="191" t="n">
        <f aca="false">H30-S30</f>
        <v>-15939</v>
      </c>
      <c r="V30" s="191" t="e">
        <f aca="false">#REF!-T30</f>
        <v>#VALUE!</v>
      </c>
      <c r="W30" s="180"/>
    </row>
    <row r="31" s="39" customFormat="true" ht="15.75" hidden="false" customHeight="true" outlineLevel="0" collapsed="false">
      <c r="A31" s="43" t="s">
        <v>34</v>
      </c>
      <c r="B31" s="43"/>
      <c r="C31" s="43"/>
      <c r="D31" s="106" t="n">
        <f aca="false">D10+D20+D29+D30</f>
        <v>114</v>
      </c>
      <c r="E31" s="215" t="n">
        <f aca="false">E30+E29+E20+E10</f>
        <v>12064288.53</v>
      </c>
      <c r="F31" s="215" t="n">
        <f aca="false">F10+F20+F29+F30</f>
        <v>3545290.09</v>
      </c>
      <c r="G31" s="215" t="n">
        <f aca="false">G10+G20+G29+G30</f>
        <v>15609578.62</v>
      </c>
      <c r="H31" s="205" t="n">
        <f aca="false">E31/D31/9</f>
        <v>11759</v>
      </c>
      <c r="I31" s="205" t="n">
        <f aca="false">G31/D31/9</f>
        <v>15214</v>
      </c>
      <c r="J31" s="206"/>
      <c r="K31" s="207"/>
      <c r="L31" s="106" t="n">
        <f aca="false">L10+L20+L29+L30</f>
        <v>115</v>
      </c>
      <c r="M31" s="215" t="n">
        <f aca="false">M30+M29+M20+M10</f>
        <v>28640137.63</v>
      </c>
      <c r="N31" s="215" t="n">
        <f aca="false">N10+N20+N29+N30</f>
        <v>8558969.01</v>
      </c>
      <c r="O31" s="215" t="n">
        <f aca="false">O10+O20+O29+O30</f>
        <v>37199106.64</v>
      </c>
      <c r="P31" s="205" t="n">
        <f aca="false">M31/L31/3</f>
        <v>83015</v>
      </c>
      <c r="Q31" s="205" t="n">
        <f aca="false">O31/L31/3</f>
        <v>107823</v>
      </c>
      <c r="R31" s="208" t="n">
        <f aca="false">O31-G31</f>
        <v>21589528.02</v>
      </c>
      <c r="S31" s="224" t="n">
        <f aca="false">M31/L31/9</f>
        <v>27672</v>
      </c>
      <c r="T31" s="224" t="n">
        <f aca="false">O31/L31/9</f>
        <v>35941</v>
      </c>
      <c r="U31" s="205" t="n">
        <f aca="false">H31-S31</f>
        <v>-15913</v>
      </c>
      <c r="V31" s="205" t="e">
        <f aca="false">#REF!-T31</f>
        <v>#VALUE!</v>
      </c>
      <c r="W31" s="126"/>
    </row>
    <row r="32" s="39" customFormat="true" ht="15.75" hidden="false" customHeight="true" outlineLevel="0" collapsed="false">
      <c r="A32" s="35"/>
      <c r="B32" s="35"/>
      <c r="C32" s="35"/>
      <c r="D32" s="110"/>
      <c r="E32" s="111" t="n">
        <f aca="false">9675911.08-155783.56-5912.04-17735.97</f>
        <v>9496479.51</v>
      </c>
      <c r="F32" s="111" t="n">
        <f aca="false">2891880.88-17084.31-26037.88-1785.45-5356.26</f>
        <v>2841616.98</v>
      </c>
      <c r="G32" s="111" t="n">
        <f aca="false">E32+F32</f>
        <v>12338096.49</v>
      </c>
      <c r="H32" s="38"/>
      <c r="L32" s="110"/>
      <c r="M32" s="111" t="n">
        <f aca="false">7965696.99-5912.04-17735.97-127284.25</f>
        <v>7814764.73</v>
      </c>
      <c r="N32" s="111" t="n">
        <f aca="false">2460621.27-37232.43-1785.45-5356.26</f>
        <v>2416247.13</v>
      </c>
      <c r="O32" s="111" t="n">
        <f aca="false">M32+N32</f>
        <v>10231011.86</v>
      </c>
      <c r="S32" s="38"/>
      <c r="T32" s="38"/>
      <c r="U32" s="38"/>
      <c r="V32" s="38"/>
    </row>
    <row r="33" customFormat="false" ht="25.5" hidden="false" customHeight="true" outlineLevel="0" collapsed="false">
      <c r="A33" s="41"/>
      <c r="B33" s="41"/>
      <c r="C33" s="41"/>
      <c r="D33" s="41"/>
      <c r="E33" s="143"/>
      <c r="F33" s="143"/>
      <c r="G33" s="41"/>
    </row>
    <row r="34" customFormat="false" ht="15.75" hidden="false" customHeight="false" outlineLevel="0" collapsed="false">
      <c r="A34" s="144" t="s">
        <v>151</v>
      </c>
      <c r="B34" s="144"/>
      <c r="C34" s="144"/>
      <c r="D34" s="144"/>
      <c r="E34" s="144"/>
      <c r="F34" s="144"/>
    </row>
    <row r="35" customFormat="false" ht="15.75" hidden="false" customHeight="false" outlineLevel="0" collapsed="false">
      <c r="A35" s="144" t="s">
        <v>54</v>
      </c>
      <c r="B35" s="144"/>
      <c r="C35" s="144"/>
      <c r="D35" s="144"/>
      <c r="E35" s="144" t="s">
        <v>166</v>
      </c>
      <c r="F35" s="144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45"/>
    </row>
  </sheetData>
  <mergeCells count="34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8"/>
    <mergeCell ref="B21:B25"/>
    <mergeCell ref="W21:W29"/>
    <mergeCell ref="A29:C29"/>
    <mergeCell ref="A31:C31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292</v>
      </c>
      <c r="E2" s="230"/>
      <c r="F2" s="230"/>
      <c r="G2" s="230"/>
    </row>
    <row r="3" customFormat="false" ht="72" hidden="false" customHeight="true" outlineLevel="0" collapsed="false">
      <c r="A3" s="181" t="s">
        <v>293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295</v>
      </c>
      <c r="E5" s="7" t="s">
        <v>296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608110.96</v>
      </c>
      <c r="F7" s="9" t="n">
        <v>183649.51</v>
      </c>
      <c r="G7" s="9" t="n">
        <f aca="false">E7+F7</f>
        <v>791760.47</v>
      </c>
      <c r="H7" s="191" t="n">
        <f aca="false">E7/D7/6</f>
        <v>101352</v>
      </c>
      <c r="I7" s="191" t="n">
        <f aca="false">G7/D7/6</f>
        <v>131960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406151.23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-2876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608110.96</v>
      </c>
      <c r="F10" s="204" t="n">
        <f aca="false">SUM(F7:F9)</f>
        <v>183649.51</v>
      </c>
      <c r="G10" s="204" t="n">
        <f aca="false">SUM(G7:G9)</f>
        <v>791760.47</v>
      </c>
      <c r="H10" s="205" t="n">
        <f aca="false">E10/D10/6</f>
        <v>101352</v>
      </c>
      <c r="I10" s="205" t="n">
        <f aca="false">G10/D10/6</f>
        <v>131960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1041809.18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22077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39.2</v>
      </c>
      <c r="E11" s="20" t="n">
        <v>7215062.86</v>
      </c>
      <c r="F11" s="20" t="n">
        <v>2918908.57</v>
      </c>
      <c r="G11" s="20" t="n">
        <f aca="false">F11+E11</f>
        <v>10133971.43</v>
      </c>
      <c r="H11" s="191" t="n">
        <f aca="false">E11/D11/6</f>
        <v>30676</v>
      </c>
      <c r="I11" s="191" t="n">
        <f aca="false">G11/D11/6</f>
        <v>43087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6564108.24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-4200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f aca="false">(26+26+26+26.2+26+27)/6</f>
        <v>26.2</v>
      </c>
      <c r="E12" s="23" t="n">
        <f aca="false">E11-E13</f>
        <v>5067159.96</v>
      </c>
      <c r="F12" s="23" t="n">
        <f aca="false">(E12/E11)*F11</f>
        <v>2049958.11</v>
      </c>
      <c r="G12" s="23" t="n">
        <f aca="false">E12+F12</f>
        <v>7117118.07</v>
      </c>
      <c r="H12" s="191" t="n">
        <f aca="false">E12/D12/6</f>
        <v>32234</v>
      </c>
      <c r="I12" s="191" t="n">
        <f aca="false">G12/D12/6</f>
        <v>45274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6240382.73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-8618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5+8</f>
        <v>13</v>
      </c>
      <c r="E13" s="23" t="n">
        <v>2147902.9</v>
      </c>
      <c r="F13" s="23" t="n">
        <f aca="false">(E13/E11)*F11</f>
        <v>868950.46</v>
      </c>
      <c r="G13" s="23" t="n">
        <f aca="false">E13+F13</f>
        <v>3016853.36</v>
      </c>
      <c r="H13" s="191" t="n">
        <f aca="false">E13/D13/6</f>
        <v>27537</v>
      </c>
      <c r="I13" s="191" t="n">
        <f aca="false">G13/D13/6</f>
        <v>38678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323725.51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5532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v>0</v>
      </c>
      <c r="E17" s="20" t="n">
        <f aca="false">E18+E19</f>
        <v>0</v>
      </c>
      <c r="F17" s="20" t="n">
        <f aca="false">F18+F19</f>
        <v>0</v>
      </c>
      <c r="G17" s="20" t="n">
        <f aca="false">G18+G19</f>
        <v>0</v>
      </c>
      <c r="H17" s="191" t="e">
        <f aca="false">E17/D17/6</f>
        <v>#DIV/0!</v>
      </c>
      <c r="I17" s="191" t="e">
        <f aca="false">G17/D17/6</f>
        <v>#DIV/0!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0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0</v>
      </c>
      <c r="E18" s="23" t="n">
        <v>0</v>
      </c>
      <c r="F18" s="23" t="n">
        <v>0</v>
      </c>
      <c r="G18" s="23" t="n">
        <f aca="false">E18+F18</f>
        <v>0</v>
      </c>
      <c r="H18" s="191" t="e">
        <f aca="false">E18/D18/6</f>
        <v>#DIV/0!</v>
      </c>
      <c r="I18" s="191" t="e">
        <f aca="false">G18/D18/6</f>
        <v>#DIV/0!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0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39</v>
      </c>
      <c r="E20" s="20" t="n">
        <f aca="false">E11+E14+E17</f>
        <v>7215062.86</v>
      </c>
      <c r="F20" s="20" t="n">
        <f aca="false">F11+F14+F17</f>
        <v>2918908.57</v>
      </c>
      <c r="G20" s="20" t="n">
        <f aca="false">G11+G14+G17</f>
        <v>10133971.43</v>
      </c>
      <c r="H20" s="224" t="n">
        <f aca="false">E20/D20/6</f>
        <v>30834</v>
      </c>
      <c r="I20" s="224" t="n">
        <f aca="false">G20/D20/6</f>
        <v>43308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6564108.24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-4042</v>
      </c>
      <c r="V20" s="205" t="e">
        <f aca="false">#REF!-T20</f>
        <v>#VALUE!</v>
      </c>
    </row>
    <row r="21" customFormat="false" ht="12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f aca="false">SUM(D22:D25)</f>
        <v>36.1</v>
      </c>
      <c r="E21" s="31" t="n">
        <v>7441921.56</v>
      </c>
      <c r="F21" s="31" t="n">
        <v>2241516.88</v>
      </c>
      <c r="G21" s="31" t="n">
        <f aca="false">E21+F21</f>
        <v>9683438.44</v>
      </c>
      <c r="H21" s="223" t="n">
        <f aca="false">E21/D21/6</f>
        <v>34358</v>
      </c>
      <c r="I21" s="223" t="n">
        <f aca="false">G21/D21/6</f>
        <v>44707</v>
      </c>
      <c r="J21" s="188"/>
      <c r="K21" s="45"/>
      <c r="L21" s="200" t="n">
        <f aca="false">SUM(L22:L25)</f>
        <v>34.6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n">
        <f aca="false">M21/L21/3</f>
        <v>68096</v>
      </c>
      <c r="Q21" s="191" t="n">
        <f aca="false">O21/L21/3</f>
        <v>88617</v>
      </c>
      <c r="R21" s="154" t="n">
        <f aca="false">O21-G21</f>
        <v>-484951.69</v>
      </c>
      <c r="S21" s="223" t="n">
        <f aca="false">M21/L21/9</f>
        <v>22699</v>
      </c>
      <c r="T21" s="223" t="n">
        <f aca="false">O21/L21/9</f>
        <v>29539</v>
      </c>
      <c r="U21" s="191" t="n">
        <f aca="false">H21-S21</f>
        <v>11659</v>
      </c>
      <c r="V21" s="191" t="e">
        <f aca="false">#REF!-T21</f>
        <v>#VALUE!</v>
      </c>
      <c r="W21" s="179" t="s">
        <v>258</v>
      </c>
    </row>
    <row r="22" customFormat="false" ht="12" hidden="false" customHeight="true" outlineLevel="0" collapsed="false">
      <c r="A22" s="7"/>
      <c r="B22" s="7"/>
      <c r="C22" s="129" t="s">
        <v>25</v>
      </c>
      <c r="D22" s="198" t="n">
        <f aca="false">36.1-D23-D24-D25</f>
        <v>31.1</v>
      </c>
      <c r="E22" s="31"/>
      <c r="F22" s="31"/>
      <c r="G22" s="31"/>
      <c r="H22" s="223" t="n">
        <f aca="false">E22/D22/6</f>
        <v>0</v>
      </c>
      <c r="I22" s="223" t="n">
        <f aca="false">G22/D22/6</f>
        <v>0</v>
      </c>
      <c r="J22" s="212"/>
      <c r="K22" s="129"/>
      <c r="L22" s="198" t="n">
        <f aca="false">34.6-L23-L24-L25</f>
        <v>29.6</v>
      </c>
      <c r="M22" s="31"/>
      <c r="N22" s="31"/>
      <c r="O22" s="31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223" t="n">
        <f aca="false">M22/L22/9</f>
        <v>0</v>
      </c>
      <c r="T22" s="223" t="n">
        <f aca="false">O22/L22/9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s="132" customFormat="true" ht="12.75" hidden="true" customHeight="false" outlineLevel="0" collapsed="false">
      <c r="A23" s="7"/>
      <c r="B23" s="7"/>
      <c r="C23" s="129" t="s">
        <v>26</v>
      </c>
      <c r="D23" s="22"/>
      <c r="E23" s="23"/>
      <c r="F23" s="23"/>
      <c r="G23" s="23"/>
      <c r="H23" s="223" t="e">
        <f aca="false">E23/D23/6</f>
        <v>#DIV/0!</v>
      </c>
      <c r="I23" s="223" t="e">
        <f aca="false">G23/D23/6</f>
        <v>#DIV/0!</v>
      </c>
      <c r="J23" s="212"/>
      <c r="K23" s="129"/>
      <c r="L23" s="22"/>
      <c r="M23" s="23"/>
      <c r="N23" s="23"/>
      <c r="O23" s="23"/>
      <c r="P23" s="191" t="e">
        <f aca="false">M23/L23/3</f>
        <v>#DIV/0!</v>
      </c>
      <c r="Q23" s="191" t="e">
        <f aca="false">O23/L23/3</f>
        <v>#DIV/0!</v>
      </c>
      <c r="R23" s="154" t="n">
        <f aca="false">O23-G23</f>
        <v>0</v>
      </c>
      <c r="S23" s="223" t="e">
        <f aca="false">M23/L23/9</f>
        <v>#DIV/0!</v>
      </c>
      <c r="T23" s="223" t="e">
        <f aca="false">O23/L23/9</f>
        <v>#DIV/0!</v>
      </c>
      <c r="U23" s="191" t="e">
        <f aca="false">H23-S23</f>
        <v>#DIV/0!</v>
      </c>
      <c r="V23" s="191" t="e">
        <f aca="false">#REF!-T23</f>
        <v>#VALUE!</v>
      </c>
      <c r="W23" s="179"/>
    </row>
    <row r="24" s="132" customFormat="true" ht="12.75" hidden="false" customHeight="false" outlineLevel="0" collapsed="false">
      <c r="A24" s="7"/>
      <c r="B24" s="7"/>
      <c r="C24" s="129" t="s">
        <v>27</v>
      </c>
      <c r="D24" s="22" t="n">
        <v>1</v>
      </c>
      <c r="E24" s="23"/>
      <c r="F24" s="23"/>
      <c r="G24" s="23"/>
      <c r="H24" s="223" t="n">
        <f aca="false">E24/D24/6</f>
        <v>0</v>
      </c>
      <c r="I24" s="223" t="n">
        <f aca="false">G24/D24/6</f>
        <v>0</v>
      </c>
      <c r="J24" s="190"/>
      <c r="K24" s="129"/>
      <c r="L24" s="22" t="n">
        <v>1</v>
      </c>
      <c r="M24" s="23"/>
      <c r="N24" s="23"/>
      <c r="O24" s="23"/>
      <c r="P24" s="191" t="n">
        <f aca="false">M24/L24/3</f>
        <v>0</v>
      </c>
      <c r="Q24" s="191" t="n">
        <f aca="false">O24/L24/3</f>
        <v>0</v>
      </c>
      <c r="R24" s="154" t="n">
        <f aca="false">O24-G24</f>
        <v>0</v>
      </c>
      <c r="S24" s="223" t="n">
        <f aca="false">M24/L24/9</f>
        <v>0</v>
      </c>
      <c r="T24" s="223" t="n">
        <f aca="false">O24/L24/9</f>
        <v>0</v>
      </c>
      <c r="U24" s="191" t="n">
        <f aca="false">H24-S24</f>
        <v>0</v>
      </c>
      <c r="V24" s="191" t="e">
        <f aca="false">#REF!-T24</f>
        <v>#VALUE!</v>
      </c>
      <c r="W24" s="179"/>
    </row>
    <row r="25" customFormat="false" ht="12" hidden="false" customHeight="true" outlineLevel="0" collapsed="false">
      <c r="A25" s="7"/>
      <c r="B25" s="7"/>
      <c r="C25" s="129" t="s">
        <v>28</v>
      </c>
      <c r="D25" s="22" t="n">
        <v>4</v>
      </c>
      <c r="E25" s="31"/>
      <c r="F25" s="31"/>
      <c r="G25" s="31"/>
      <c r="H25" s="223" t="n">
        <f aca="false">E25/D25/6</f>
        <v>0</v>
      </c>
      <c r="I25" s="223" t="n">
        <f aca="false">G25/D25/6</f>
        <v>0</v>
      </c>
      <c r="J25" s="139"/>
      <c r="K25" s="129"/>
      <c r="L25" s="22" t="n">
        <v>4</v>
      </c>
      <c r="M25" s="31"/>
      <c r="N25" s="31"/>
      <c r="O25" s="31"/>
      <c r="P25" s="191" t="n">
        <f aca="false">M25/L25/3</f>
        <v>0</v>
      </c>
      <c r="Q25" s="191" t="n">
        <f aca="false">O25/L25/3</f>
        <v>0</v>
      </c>
      <c r="R25" s="154" t="n">
        <f aca="false">O25-G25</f>
        <v>0</v>
      </c>
      <c r="S25" s="223" t="n">
        <f aca="false">M25/L25/9</f>
        <v>0</v>
      </c>
      <c r="T25" s="223" t="n">
        <f aca="false">O25/L25/9</f>
        <v>0</v>
      </c>
      <c r="U25" s="191" t="n">
        <f aca="false">H25-S25</f>
        <v>0</v>
      </c>
      <c r="V25" s="191" t="e">
        <f aca="false">#REF!-T25</f>
        <v>#VALUE!</v>
      </c>
      <c r="W25" s="179"/>
    </row>
    <row r="26" customFormat="false" ht="19.15" hidden="false" customHeight="true" outlineLevel="0" collapsed="false">
      <c r="A26" s="7"/>
      <c r="B26" s="139" t="n">
        <v>8</v>
      </c>
      <c r="C26" s="45" t="s">
        <v>245</v>
      </c>
      <c r="D26" s="198" t="n">
        <v>7.1</v>
      </c>
      <c r="E26" s="31" t="n">
        <v>1449338.48</v>
      </c>
      <c r="F26" s="31" t="n">
        <v>433314.29</v>
      </c>
      <c r="G26" s="31" t="n">
        <f aca="false">E26+F26</f>
        <v>1882652.77</v>
      </c>
      <c r="H26" s="223" t="n">
        <f aca="false">E26/D26/6</f>
        <v>34022</v>
      </c>
      <c r="I26" s="223" t="n">
        <f aca="false">G26/D26/6</f>
        <v>44194</v>
      </c>
      <c r="J26" s="139"/>
      <c r="K26" s="129"/>
      <c r="L26" s="22" t="n">
        <v>8.3</v>
      </c>
      <c r="M26" s="31" t="n">
        <v>1577945.51</v>
      </c>
      <c r="N26" s="31" t="n">
        <v>475572.21</v>
      </c>
      <c r="O26" s="31" t="n">
        <f aca="false">M26+N26</f>
        <v>2053517.72</v>
      </c>
      <c r="P26" s="191"/>
      <c r="Q26" s="191"/>
      <c r="R26" s="154"/>
      <c r="S26" s="223" t="n">
        <f aca="false">M26/L26/9</f>
        <v>21124</v>
      </c>
      <c r="T26" s="223" t="n">
        <f aca="false">O26/L26/9</f>
        <v>27490</v>
      </c>
      <c r="U26" s="191"/>
      <c r="V26" s="191"/>
      <c r="W26" s="179"/>
    </row>
    <row r="27" customFormat="false" ht="12.75" hidden="false" customHeight="false" outlineLevel="0" collapsed="false">
      <c r="A27" s="7"/>
      <c r="B27" s="7" t="n">
        <v>9</v>
      </c>
      <c r="C27" s="45" t="s">
        <v>140</v>
      </c>
      <c r="D27" s="200" t="n">
        <v>17.4</v>
      </c>
      <c r="E27" s="31" t="n">
        <v>3292839.91</v>
      </c>
      <c r="F27" s="31" t="n">
        <v>990503.88</v>
      </c>
      <c r="G27" s="31" t="n">
        <f aca="false">E27+F27</f>
        <v>4283343.79</v>
      </c>
      <c r="H27" s="223" t="n">
        <f aca="false">E27/D27/6</f>
        <v>31541</v>
      </c>
      <c r="I27" s="223" t="n">
        <f aca="false">G27/D27/6</f>
        <v>41028</v>
      </c>
      <c r="J27" s="7"/>
      <c r="K27" s="45"/>
      <c r="L27" s="200" t="n">
        <v>16.4</v>
      </c>
      <c r="M27" s="31" t="n">
        <v>3236466.28</v>
      </c>
      <c r="N27" s="31" t="n">
        <v>977412.8</v>
      </c>
      <c r="O27" s="31" t="n">
        <f aca="false">M27+N27</f>
        <v>4213879.08</v>
      </c>
      <c r="P27" s="191" t="n">
        <f aca="false">M27/L27/3</f>
        <v>65782</v>
      </c>
      <c r="Q27" s="191" t="n">
        <f aca="false">O27/L27/3</f>
        <v>85648</v>
      </c>
      <c r="R27" s="154" t="n">
        <f aca="false">O27-G27</f>
        <v>-69464.71</v>
      </c>
      <c r="S27" s="223" t="n">
        <f aca="false">M27/L27/9</f>
        <v>21927</v>
      </c>
      <c r="T27" s="223" t="n">
        <f aca="false">O27/L27/9</f>
        <v>28549</v>
      </c>
      <c r="U27" s="191" t="n">
        <f aca="false">H27-S27</f>
        <v>9614</v>
      </c>
      <c r="V27" s="191" t="e">
        <f aca="false">#REF!-T27</f>
        <v>#VALUE!</v>
      </c>
      <c r="W27" s="179"/>
    </row>
    <row r="28" customFormat="false" ht="16.15" hidden="false" customHeight="true" outlineLevel="0" collapsed="false">
      <c r="A28" s="7"/>
      <c r="B28" s="7" t="n">
        <v>10</v>
      </c>
      <c r="C28" s="45" t="s">
        <v>141</v>
      </c>
      <c r="D28" s="200" t="n">
        <v>8.8</v>
      </c>
      <c r="E28" s="31" t="n">
        <v>1929840.05</v>
      </c>
      <c r="F28" s="31" t="n">
        <v>696873.46</v>
      </c>
      <c r="G28" s="31" t="n">
        <f aca="false">E28+F28</f>
        <v>2626713.51</v>
      </c>
      <c r="H28" s="223" t="n">
        <f aca="false">E28/D28/6</f>
        <v>36550</v>
      </c>
      <c r="I28" s="223" t="n">
        <f aca="false">G28/D28/6</f>
        <v>49748</v>
      </c>
      <c r="J28" s="7"/>
      <c r="K28" s="45"/>
      <c r="L28" s="200" t="n">
        <v>9.5</v>
      </c>
      <c r="M28" s="31" t="n">
        <v>1797670.87</v>
      </c>
      <c r="N28" s="31" t="n">
        <v>538933.6</v>
      </c>
      <c r="O28" s="31" t="n">
        <f aca="false">M28+N28</f>
        <v>2336604.47</v>
      </c>
      <c r="P28" s="191" t="n">
        <f aca="false">M28/L28/3</f>
        <v>63076</v>
      </c>
      <c r="Q28" s="191" t="n">
        <f aca="false">O28/L28/3</f>
        <v>81986</v>
      </c>
      <c r="R28" s="154" t="n">
        <f aca="false">O28-G28</f>
        <v>-290109.04</v>
      </c>
      <c r="S28" s="223" t="n">
        <f aca="false">M28/L28/9</f>
        <v>21025</v>
      </c>
      <c r="T28" s="223" t="n">
        <f aca="false">O28/L28/9</f>
        <v>27329</v>
      </c>
      <c r="U28" s="191" t="n">
        <f aca="false">H28-S28</f>
        <v>15525</v>
      </c>
      <c r="V28" s="191" t="e">
        <f aca="false">#REF!-T28</f>
        <v>#VALUE!</v>
      </c>
      <c r="W28" s="179"/>
    </row>
    <row r="29" s="39" customFormat="true" ht="12.75" hidden="false" customHeight="true" outlineLevel="0" collapsed="false">
      <c r="A29" s="43" t="s">
        <v>31</v>
      </c>
      <c r="B29" s="43"/>
      <c r="C29" s="43"/>
      <c r="D29" s="229" t="n">
        <f aca="false">D28+D27+D21+D26</f>
        <v>69.4</v>
      </c>
      <c r="E29" s="20" t="n">
        <f aca="false">E28+E27+E21+E26</f>
        <v>14113940</v>
      </c>
      <c r="F29" s="20" t="n">
        <f aca="false">F28+F27+F21+F26</f>
        <v>4362208.51</v>
      </c>
      <c r="G29" s="20" t="n">
        <f aca="false">G28+G27+G21+G26</f>
        <v>18476148.51</v>
      </c>
      <c r="H29" s="224" t="n">
        <f aca="false">E29/D29/6</f>
        <v>33895</v>
      </c>
      <c r="I29" s="224" t="n">
        <f aca="false">G29/D29/6</f>
        <v>44371</v>
      </c>
      <c r="J29" s="206"/>
      <c r="K29" s="207"/>
      <c r="L29" s="229" t="n">
        <f aca="false">L28+L27+L21+L26</f>
        <v>68.8</v>
      </c>
      <c r="M29" s="20" t="n">
        <f aca="false">M28+M27+M21+M26</f>
        <v>13680454.23</v>
      </c>
      <c r="N29" s="20" t="n">
        <f aca="false">N28+N27+N21+N26</f>
        <v>4122033.79</v>
      </c>
      <c r="O29" s="20" t="n">
        <f aca="false">O28+O27+O21+O26</f>
        <v>17802488.02</v>
      </c>
      <c r="P29" s="205" t="n">
        <f aca="false">M29/L29/3</f>
        <v>66281</v>
      </c>
      <c r="Q29" s="205" t="n">
        <f aca="false">O29/L29/3</f>
        <v>86252</v>
      </c>
      <c r="R29" s="208" t="n">
        <f aca="false">O29-G29</f>
        <v>-673660.489999998</v>
      </c>
      <c r="S29" s="224" t="n">
        <f aca="false">M29/L29/9</f>
        <v>22094</v>
      </c>
      <c r="T29" s="224" t="n">
        <f aca="false">O29/L29/9</f>
        <v>28751</v>
      </c>
      <c r="U29" s="205" t="n">
        <f aca="false">H29-S29</f>
        <v>11801</v>
      </c>
      <c r="V29" s="205" t="e">
        <f aca="false">#REF!-T29</f>
        <v>#VALUE!</v>
      </c>
      <c r="W29" s="179"/>
    </row>
    <row r="30" customFormat="false" ht="73.15" hidden="false" customHeight="true" outlineLevel="0" collapsed="false">
      <c r="A30" s="33" t="s">
        <v>32</v>
      </c>
      <c r="B30" s="33" t="n">
        <v>11</v>
      </c>
      <c r="C30" s="214" t="s">
        <v>142</v>
      </c>
      <c r="D30" s="136" t="n">
        <v>3</v>
      </c>
      <c r="E30" s="31" t="n">
        <v>514294.8</v>
      </c>
      <c r="F30" s="31" t="n">
        <v>155317.05</v>
      </c>
      <c r="G30" s="31" t="n">
        <f aca="false">SUM(E30:F30)</f>
        <v>669611.85</v>
      </c>
      <c r="H30" s="226" t="n">
        <f aca="false">E30/D30/6</f>
        <v>28572</v>
      </c>
      <c r="I30" s="226" t="n">
        <f aca="false">G30/D30/6</f>
        <v>37201</v>
      </c>
      <c r="J30" s="33"/>
      <c r="K30" s="8"/>
      <c r="L30" s="136" t="n">
        <v>3</v>
      </c>
      <c r="M30" s="31" t="n">
        <v>663423.83</v>
      </c>
      <c r="N30" s="31" t="n">
        <v>201545.47</v>
      </c>
      <c r="O30" s="31" t="n">
        <f aca="false">SUM(M30:N30)</f>
        <v>864969.3</v>
      </c>
      <c r="P30" s="191" t="n">
        <f aca="false">M30/L30/3</f>
        <v>73714</v>
      </c>
      <c r="Q30" s="191" t="n">
        <f aca="false">O30/L30/3</f>
        <v>96108</v>
      </c>
      <c r="R30" s="31" t="n">
        <f aca="false">O30-G30</f>
        <v>195357.45</v>
      </c>
      <c r="S30" s="227" t="n">
        <f aca="false">M30/L30/9</f>
        <v>24571.25</v>
      </c>
      <c r="T30" s="227" t="n">
        <f aca="false">O30/L30/9</f>
        <v>32035.9</v>
      </c>
      <c r="U30" s="191" t="n">
        <f aca="false">H30-S30</f>
        <v>4001</v>
      </c>
      <c r="V30" s="191" t="e">
        <f aca="false">#REF!-T30</f>
        <v>#VALUE!</v>
      </c>
      <c r="W30" s="180"/>
    </row>
    <row r="31" s="39" customFormat="true" ht="15.75" hidden="false" customHeight="true" outlineLevel="0" collapsed="false">
      <c r="A31" s="43" t="s">
        <v>34</v>
      </c>
      <c r="B31" s="43"/>
      <c r="C31" s="43"/>
      <c r="D31" s="106" t="n">
        <f aca="false">D10+D20+D29+D30</f>
        <v>112</v>
      </c>
      <c r="E31" s="215" t="n">
        <f aca="false">E30+E29+E20+E10</f>
        <v>22451408.62</v>
      </c>
      <c r="F31" s="215" t="n">
        <f aca="false">F10+F20+F29+F30</f>
        <v>7620083.64</v>
      </c>
      <c r="G31" s="215" t="n">
        <f aca="false">G10+G20+G29+G30</f>
        <v>30071492.26</v>
      </c>
      <c r="H31" s="205" t="n">
        <f aca="false">E31/D31/6</f>
        <v>33410</v>
      </c>
      <c r="I31" s="205" t="n">
        <f aca="false">G31/D31/6</f>
        <v>44749</v>
      </c>
      <c r="J31" s="206"/>
      <c r="K31" s="207"/>
      <c r="L31" s="106" t="n">
        <f aca="false">L10+L20+L29+L30</f>
        <v>115</v>
      </c>
      <c r="M31" s="215" t="n">
        <f aca="false">M30+M29+M20+M10</f>
        <v>28640137.63</v>
      </c>
      <c r="N31" s="215" t="n">
        <f aca="false">N10+N20+N29+N30</f>
        <v>8558969.01</v>
      </c>
      <c r="O31" s="215" t="n">
        <f aca="false">O10+O20+O29+O30</f>
        <v>37199106.64</v>
      </c>
      <c r="P31" s="205" t="n">
        <f aca="false">M31/L31/3</f>
        <v>83015</v>
      </c>
      <c r="Q31" s="205" t="n">
        <f aca="false">O31/L31/3</f>
        <v>107823</v>
      </c>
      <c r="R31" s="208" t="n">
        <f aca="false">O31-G31</f>
        <v>7127614.38</v>
      </c>
      <c r="S31" s="224" t="n">
        <f aca="false">M31/L31/9</f>
        <v>27672</v>
      </c>
      <c r="T31" s="224" t="n">
        <f aca="false">O31/L31/9</f>
        <v>35941</v>
      </c>
      <c r="U31" s="205" t="n">
        <f aca="false">H31-S31</f>
        <v>5738</v>
      </c>
      <c r="V31" s="205" t="e">
        <f aca="false">#REF!-T31</f>
        <v>#VALUE!</v>
      </c>
      <c r="W31" s="126"/>
    </row>
    <row r="32" s="39" customFormat="true" ht="15.75" hidden="false" customHeight="true" outlineLevel="0" collapsed="false">
      <c r="A32" s="35"/>
      <c r="B32" s="35"/>
      <c r="C32" s="35"/>
      <c r="D32" s="110"/>
      <c r="E32" s="111" t="n">
        <f aca="false">9675911.08-155783.56-5912.04-17735.97</f>
        <v>9496479.51</v>
      </c>
      <c r="F32" s="111" t="n">
        <f aca="false">2891880.88-17084.31-26037.88-1785.45-5356.26</f>
        <v>2841616.98</v>
      </c>
      <c r="G32" s="111" t="n">
        <f aca="false">E32+F32</f>
        <v>12338096.49</v>
      </c>
      <c r="H32" s="38"/>
      <c r="L32" s="110"/>
      <c r="M32" s="111" t="n">
        <f aca="false">7965696.99-5912.04-17735.97-127284.25</f>
        <v>7814764.73</v>
      </c>
      <c r="N32" s="111" t="n">
        <f aca="false">2460621.27-37232.43-1785.45-5356.26</f>
        <v>2416247.13</v>
      </c>
      <c r="O32" s="111" t="n">
        <f aca="false">M32+N32</f>
        <v>10231011.86</v>
      </c>
      <c r="S32" s="38"/>
      <c r="T32" s="38"/>
      <c r="U32" s="38"/>
      <c r="V32" s="38"/>
    </row>
    <row r="33" customFormat="false" ht="25.5" hidden="false" customHeight="true" outlineLevel="0" collapsed="false">
      <c r="A33" s="41"/>
      <c r="B33" s="41"/>
      <c r="C33" s="41"/>
      <c r="D33" s="41"/>
      <c r="E33" s="143"/>
      <c r="F33" s="143"/>
      <c r="G33" s="41"/>
    </row>
    <row r="34" customFormat="false" ht="15.75" hidden="false" customHeight="false" outlineLevel="0" collapsed="false">
      <c r="A34" s="144" t="s">
        <v>151</v>
      </c>
      <c r="B34" s="144"/>
      <c r="C34" s="144"/>
      <c r="D34" s="144"/>
      <c r="E34" s="144"/>
      <c r="F34" s="144"/>
    </row>
    <row r="35" customFormat="false" ht="15.75" hidden="false" customHeight="false" outlineLevel="0" collapsed="false">
      <c r="A35" s="144" t="s">
        <v>54</v>
      </c>
      <c r="B35" s="144"/>
      <c r="C35" s="144"/>
      <c r="D35" s="144"/>
      <c r="E35" s="144" t="s">
        <v>166</v>
      </c>
      <c r="F35" s="144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45"/>
    </row>
  </sheetData>
  <mergeCells count="34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8"/>
    <mergeCell ref="B21:B25"/>
    <mergeCell ref="W21:W29"/>
    <mergeCell ref="A29:C29"/>
    <mergeCell ref="A31:C31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297</v>
      </c>
      <c r="E2" s="230"/>
      <c r="F2" s="230"/>
      <c r="G2" s="230"/>
    </row>
    <row r="3" customFormat="false" ht="72" hidden="false" customHeight="true" outlineLevel="0" collapsed="false">
      <c r="A3" s="181" t="s">
        <v>298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299</v>
      </c>
      <c r="E5" s="7" t="s">
        <v>300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921272.59</v>
      </c>
      <c r="F7" s="9" t="n">
        <v>275142.42</v>
      </c>
      <c r="G7" s="9" t="n">
        <f aca="false">E7+F7</f>
        <v>1196415.01</v>
      </c>
      <c r="H7" s="191" t="n">
        <f aca="false">E7/D7/6</f>
        <v>153545</v>
      </c>
      <c r="I7" s="191" t="n">
        <f aca="false">G7/D7/6</f>
        <v>199403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1496.69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49317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921272.59</v>
      </c>
      <c r="F10" s="204" t="n">
        <f aca="false">SUM(F7:F9)</f>
        <v>275142.42</v>
      </c>
      <c r="G10" s="204" t="n">
        <f aca="false">SUM(G7:G9)</f>
        <v>1196415.01</v>
      </c>
      <c r="H10" s="205" t="n">
        <f aca="false">E10/D10/6</f>
        <v>153545</v>
      </c>
      <c r="I10" s="205" t="n">
        <f aca="false">G10/D10/6</f>
        <v>199403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637154.64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74270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40</v>
      </c>
      <c r="E11" s="20" t="n">
        <v>10922186.69</v>
      </c>
      <c r="F11" s="20" t="n">
        <v>4350117.74</v>
      </c>
      <c r="G11" s="20" t="n">
        <f aca="false">F11+E11</f>
        <v>15272304.43</v>
      </c>
      <c r="H11" s="191" t="n">
        <f aca="false">E11/D11/6</f>
        <v>45509</v>
      </c>
      <c r="I11" s="191" t="n">
        <f aca="false">G11/D11/6</f>
        <v>63635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1425775.24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10633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7</v>
      </c>
      <c r="E12" s="23" t="n">
        <f aca="false">E11-E13</f>
        <v>7698862.9</v>
      </c>
      <c r="F12" s="23" t="n">
        <f aca="false">(E12/E11)*F11</f>
        <v>3066323.72</v>
      </c>
      <c r="G12" s="23" t="n">
        <f aca="false">E12+F12</f>
        <v>10765186.62</v>
      </c>
      <c r="H12" s="191" t="n">
        <f aca="false">E12/D12/6</f>
        <v>47524</v>
      </c>
      <c r="I12" s="191" t="n">
        <f aca="false">G12/D12/6</f>
        <v>66452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2592314.18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6672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5+8</f>
        <v>13</v>
      </c>
      <c r="E13" s="23" t="n">
        <v>3223323.79</v>
      </c>
      <c r="F13" s="23" t="n">
        <f aca="false">(E13/E11)*F11</f>
        <v>1283794.02</v>
      </c>
      <c r="G13" s="23" t="n">
        <f aca="false">E13+F13</f>
        <v>4507117.81</v>
      </c>
      <c r="H13" s="191" t="n">
        <f aca="false">E13/D13/6</f>
        <v>41325</v>
      </c>
      <c r="I13" s="191" t="n">
        <f aca="false">G13/D13/6</f>
        <v>57784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1166538.94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19320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v>0</v>
      </c>
      <c r="E17" s="20" t="n">
        <f aca="false">E18+E19</f>
        <v>0</v>
      </c>
      <c r="F17" s="20" t="n">
        <f aca="false">F18+F19</f>
        <v>0</v>
      </c>
      <c r="G17" s="20" t="n">
        <f aca="false">G18+G19</f>
        <v>0</v>
      </c>
      <c r="H17" s="191" t="e">
        <f aca="false">E17/D17/6</f>
        <v>#DIV/0!</v>
      </c>
      <c r="I17" s="191" t="e">
        <f aca="false">G17/D17/6</f>
        <v>#DIV/0!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0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0</v>
      </c>
      <c r="E18" s="23" t="n">
        <v>0</v>
      </c>
      <c r="F18" s="23" t="n">
        <v>0</v>
      </c>
      <c r="G18" s="23" t="n">
        <f aca="false">E18+F18</f>
        <v>0</v>
      </c>
      <c r="H18" s="191" t="e">
        <f aca="false">E18/D18/6</f>
        <v>#DIV/0!</v>
      </c>
      <c r="I18" s="191" t="e">
        <f aca="false">G18/D18/6</f>
        <v>#DIV/0!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0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0</v>
      </c>
      <c r="E20" s="20" t="n">
        <f aca="false">E11+E14+E17</f>
        <v>10922186.69</v>
      </c>
      <c r="F20" s="20" t="n">
        <f aca="false">F11+F14+F17</f>
        <v>4350117.74</v>
      </c>
      <c r="G20" s="20" t="n">
        <f aca="false">G11+G14+G17</f>
        <v>15272304.43</v>
      </c>
      <c r="H20" s="224" t="n">
        <f aca="false">E20/D20/6</f>
        <v>45509</v>
      </c>
      <c r="I20" s="224" t="n">
        <f aca="false">G20/D20/6</f>
        <v>63635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1425775.24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10633</v>
      </c>
      <c r="V20" s="205" t="e">
        <f aca="false">#REF!-T20</f>
        <v>#VALUE!</v>
      </c>
    </row>
    <row r="21" customFormat="false" ht="12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f aca="false">SUM(D22:D25)</f>
        <v>35.9</v>
      </c>
      <c r="E21" s="31" t="n">
        <v>10832551.2</v>
      </c>
      <c r="F21" s="31" t="n">
        <v>3264546.65</v>
      </c>
      <c r="G21" s="31" t="n">
        <f aca="false">E21+F21</f>
        <v>14097097.85</v>
      </c>
      <c r="H21" s="223" t="n">
        <f aca="false">E21/D21/6</f>
        <v>50290</v>
      </c>
      <c r="I21" s="223" t="n">
        <f aca="false">G21/D21/6</f>
        <v>65446</v>
      </c>
      <c r="J21" s="188"/>
      <c r="K21" s="45"/>
      <c r="L21" s="200" t="n">
        <f aca="false">SUM(L22:L25)</f>
        <v>34.6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n">
        <f aca="false">M21/L21/3</f>
        <v>68096</v>
      </c>
      <c r="Q21" s="191" t="n">
        <f aca="false">O21/L21/3</f>
        <v>88617</v>
      </c>
      <c r="R21" s="154" t="n">
        <f aca="false">O21-G21</f>
        <v>-4898611.1</v>
      </c>
      <c r="S21" s="223" t="n">
        <f aca="false">M21/L21/9</f>
        <v>22699</v>
      </c>
      <c r="T21" s="223" t="n">
        <f aca="false">O21/L21/9</f>
        <v>29539</v>
      </c>
      <c r="U21" s="191" t="n">
        <f aca="false">H21-S21</f>
        <v>27591</v>
      </c>
      <c r="V21" s="191" t="e">
        <f aca="false">#REF!-T21</f>
        <v>#VALUE!</v>
      </c>
      <c r="W21" s="179" t="s">
        <v>258</v>
      </c>
    </row>
    <row r="22" customFormat="false" ht="12" hidden="false" customHeight="true" outlineLevel="0" collapsed="false">
      <c r="A22" s="7"/>
      <c r="B22" s="7"/>
      <c r="C22" s="129" t="s">
        <v>25</v>
      </c>
      <c r="D22" s="198" t="n">
        <f aca="false">35.9-D23-D24-D25</f>
        <v>30.9</v>
      </c>
      <c r="E22" s="31"/>
      <c r="F22" s="31"/>
      <c r="G22" s="31"/>
      <c r="H22" s="223" t="n">
        <f aca="false">E22/D22/6</f>
        <v>0</v>
      </c>
      <c r="I22" s="223" t="n">
        <f aca="false">G22/D22/6</f>
        <v>0</v>
      </c>
      <c r="J22" s="212"/>
      <c r="K22" s="129"/>
      <c r="L22" s="198" t="n">
        <f aca="false">34.6-L23-L24-L25</f>
        <v>29.6</v>
      </c>
      <c r="M22" s="31"/>
      <c r="N22" s="31"/>
      <c r="O22" s="31"/>
      <c r="P22" s="191" t="n">
        <f aca="false">M22/L22/3</f>
        <v>0</v>
      </c>
      <c r="Q22" s="191" t="n">
        <f aca="false">O22/L22/3</f>
        <v>0</v>
      </c>
      <c r="R22" s="154" t="n">
        <f aca="false">O22-G22</f>
        <v>0</v>
      </c>
      <c r="S22" s="223" t="n">
        <f aca="false">M22/L22/9</f>
        <v>0</v>
      </c>
      <c r="T22" s="223" t="n">
        <f aca="false">O22/L22/9</f>
        <v>0</v>
      </c>
      <c r="U22" s="191" t="n">
        <f aca="false">H22-S22</f>
        <v>0</v>
      </c>
      <c r="V22" s="191" t="e">
        <f aca="false">#REF!-T22</f>
        <v>#VALUE!</v>
      </c>
      <c r="W22" s="179"/>
    </row>
    <row r="23" s="132" customFormat="true" ht="12.75" hidden="true" customHeight="false" outlineLevel="0" collapsed="false">
      <c r="A23" s="7"/>
      <c r="B23" s="7"/>
      <c r="C23" s="129" t="s">
        <v>26</v>
      </c>
      <c r="D23" s="22"/>
      <c r="E23" s="23"/>
      <c r="F23" s="23"/>
      <c r="G23" s="23"/>
      <c r="H23" s="223" t="e">
        <f aca="false">E23/D23/6</f>
        <v>#DIV/0!</v>
      </c>
      <c r="I23" s="223" t="e">
        <f aca="false">G23/D23/6</f>
        <v>#DIV/0!</v>
      </c>
      <c r="J23" s="212"/>
      <c r="K23" s="129"/>
      <c r="L23" s="22"/>
      <c r="M23" s="23"/>
      <c r="N23" s="23"/>
      <c r="O23" s="23"/>
      <c r="P23" s="191" t="e">
        <f aca="false">M23/L23/3</f>
        <v>#DIV/0!</v>
      </c>
      <c r="Q23" s="191" t="e">
        <f aca="false">O23/L23/3</f>
        <v>#DIV/0!</v>
      </c>
      <c r="R23" s="154" t="n">
        <f aca="false">O23-G23</f>
        <v>0</v>
      </c>
      <c r="S23" s="223" t="e">
        <f aca="false">M23/L23/9</f>
        <v>#DIV/0!</v>
      </c>
      <c r="T23" s="223" t="e">
        <f aca="false">O23/L23/9</f>
        <v>#DIV/0!</v>
      </c>
      <c r="U23" s="191" t="e">
        <f aca="false">H23-S23</f>
        <v>#DIV/0!</v>
      </c>
      <c r="V23" s="191" t="e">
        <f aca="false">#REF!-T23</f>
        <v>#VALUE!</v>
      </c>
      <c r="W23" s="179"/>
    </row>
    <row r="24" s="132" customFormat="true" ht="12.75" hidden="false" customHeight="false" outlineLevel="0" collapsed="false">
      <c r="A24" s="7"/>
      <c r="B24" s="7"/>
      <c r="C24" s="129" t="s">
        <v>27</v>
      </c>
      <c r="D24" s="22" t="n">
        <v>1</v>
      </c>
      <c r="E24" s="23"/>
      <c r="F24" s="23"/>
      <c r="G24" s="23"/>
      <c r="H24" s="223" t="n">
        <f aca="false">E24/D24/6</f>
        <v>0</v>
      </c>
      <c r="I24" s="223" t="n">
        <f aca="false">G24/D24/6</f>
        <v>0</v>
      </c>
      <c r="J24" s="190"/>
      <c r="K24" s="129"/>
      <c r="L24" s="22" t="n">
        <v>1</v>
      </c>
      <c r="M24" s="23"/>
      <c r="N24" s="23"/>
      <c r="O24" s="23"/>
      <c r="P24" s="191" t="n">
        <f aca="false">M24/L24/3</f>
        <v>0</v>
      </c>
      <c r="Q24" s="191" t="n">
        <f aca="false">O24/L24/3</f>
        <v>0</v>
      </c>
      <c r="R24" s="154" t="n">
        <f aca="false">O24-G24</f>
        <v>0</v>
      </c>
      <c r="S24" s="223" t="n">
        <f aca="false">M24/L24/9</f>
        <v>0</v>
      </c>
      <c r="T24" s="223" t="n">
        <f aca="false">O24/L24/9</f>
        <v>0</v>
      </c>
      <c r="U24" s="191" t="n">
        <f aca="false">H24-S24</f>
        <v>0</v>
      </c>
      <c r="V24" s="191" t="e">
        <f aca="false">#REF!-T24</f>
        <v>#VALUE!</v>
      </c>
      <c r="W24" s="179"/>
    </row>
    <row r="25" customFormat="false" ht="12" hidden="false" customHeight="true" outlineLevel="0" collapsed="false">
      <c r="A25" s="7"/>
      <c r="B25" s="7"/>
      <c r="C25" s="129" t="s">
        <v>28</v>
      </c>
      <c r="D25" s="22" t="n">
        <v>4</v>
      </c>
      <c r="E25" s="31"/>
      <c r="F25" s="31"/>
      <c r="G25" s="31"/>
      <c r="H25" s="223" t="n">
        <f aca="false">E25/D25/6</f>
        <v>0</v>
      </c>
      <c r="I25" s="223" t="n">
        <f aca="false">G25/D25/6</f>
        <v>0</v>
      </c>
      <c r="J25" s="139"/>
      <c r="K25" s="129"/>
      <c r="L25" s="22" t="n">
        <v>4</v>
      </c>
      <c r="M25" s="31"/>
      <c r="N25" s="31"/>
      <c r="O25" s="31"/>
      <c r="P25" s="191" t="n">
        <f aca="false">M25/L25/3</f>
        <v>0</v>
      </c>
      <c r="Q25" s="191" t="n">
        <f aca="false">O25/L25/3</f>
        <v>0</v>
      </c>
      <c r="R25" s="154" t="n">
        <f aca="false">O25-G25</f>
        <v>0</v>
      </c>
      <c r="S25" s="223" t="n">
        <f aca="false">M25/L25/9</f>
        <v>0</v>
      </c>
      <c r="T25" s="223" t="n">
        <f aca="false">O25/L25/9</f>
        <v>0</v>
      </c>
      <c r="U25" s="191" t="n">
        <f aca="false">H25-S25</f>
        <v>0</v>
      </c>
      <c r="V25" s="191" t="e">
        <f aca="false">#REF!-T25</f>
        <v>#VALUE!</v>
      </c>
      <c r="W25" s="179"/>
    </row>
    <row r="26" customFormat="false" ht="19.15" hidden="false" customHeight="true" outlineLevel="0" collapsed="false">
      <c r="A26" s="7"/>
      <c r="B26" s="139" t="n">
        <v>8</v>
      </c>
      <c r="C26" s="45" t="s">
        <v>245</v>
      </c>
      <c r="D26" s="198" t="n">
        <v>7.2</v>
      </c>
      <c r="E26" s="31" t="n">
        <v>2111019.12</v>
      </c>
      <c r="F26" s="31" t="n">
        <v>632613.24</v>
      </c>
      <c r="G26" s="31" t="n">
        <f aca="false">E26+F26</f>
        <v>2743632.36</v>
      </c>
      <c r="H26" s="223" t="n">
        <f aca="false">E26/D26/6</f>
        <v>48866</v>
      </c>
      <c r="I26" s="223" t="n">
        <f aca="false">G26/D26/6</f>
        <v>63510</v>
      </c>
      <c r="J26" s="139"/>
      <c r="K26" s="129"/>
      <c r="L26" s="22" t="n">
        <v>8.3</v>
      </c>
      <c r="M26" s="31" t="n">
        <v>1577945.51</v>
      </c>
      <c r="N26" s="31" t="n">
        <v>475572.21</v>
      </c>
      <c r="O26" s="31" t="n">
        <f aca="false">M26+N26</f>
        <v>2053517.72</v>
      </c>
      <c r="P26" s="191"/>
      <c r="Q26" s="191"/>
      <c r="R26" s="154"/>
      <c r="S26" s="223" t="n">
        <f aca="false">M26/L26/9</f>
        <v>21124</v>
      </c>
      <c r="T26" s="223" t="n">
        <f aca="false">O26/L26/9</f>
        <v>27490</v>
      </c>
      <c r="U26" s="191"/>
      <c r="V26" s="191"/>
      <c r="W26" s="179"/>
    </row>
    <row r="27" customFormat="false" ht="12.75" hidden="false" customHeight="false" outlineLevel="0" collapsed="false">
      <c r="A27" s="7"/>
      <c r="B27" s="7" t="n">
        <v>9</v>
      </c>
      <c r="C27" s="45" t="s">
        <v>140</v>
      </c>
      <c r="D27" s="200" t="n">
        <v>16.5</v>
      </c>
      <c r="E27" s="31" t="n">
        <v>4643679.29</v>
      </c>
      <c r="F27" s="31" t="n">
        <v>1399310.72</v>
      </c>
      <c r="G27" s="31" t="n">
        <f aca="false">E27+F27</f>
        <v>6042990.01</v>
      </c>
      <c r="H27" s="223" t="n">
        <f aca="false">E27/D27/6</f>
        <v>46906</v>
      </c>
      <c r="I27" s="223" t="n">
        <f aca="false">G27/D27/6</f>
        <v>61040</v>
      </c>
      <c r="J27" s="7"/>
      <c r="K27" s="45"/>
      <c r="L27" s="200" t="n">
        <v>16.4</v>
      </c>
      <c r="M27" s="31" t="n">
        <v>3236466.28</v>
      </c>
      <c r="N27" s="31" t="n">
        <v>977412.8</v>
      </c>
      <c r="O27" s="31" t="n">
        <f aca="false">M27+N27</f>
        <v>4213879.08</v>
      </c>
      <c r="P27" s="191" t="n">
        <f aca="false">M27/L27/3</f>
        <v>65782</v>
      </c>
      <c r="Q27" s="191" t="n">
        <f aca="false">O27/L27/3</f>
        <v>85648</v>
      </c>
      <c r="R27" s="154" t="n">
        <f aca="false">O27-G27</f>
        <v>-1829110.93</v>
      </c>
      <c r="S27" s="223" t="n">
        <f aca="false">M27/L27/9</f>
        <v>21927</v>
      </c>
      <c r="T27" s="223" t="n">
        <f aca="false">O27/L27/9</f>
        <v>28549</v>
      </c>
      <c r="U27" s="191" t="n">
        <f aca="false">H27-S27</f>
        <v>24979</v>
      </c>
      <c r="V27" s="191" t="e">
        <f aca="false">#REF!-T27</f>
        <v>#VALUE!</v>
      </c>
      <c r="W27" s="179"/>
    </row>
    <row r="28" customFormat="false" ht="16.15" hidden="false" customHeight="true" outlineLevel="0" collapsed="false">
      <c r="A28" s="7"/>
      <c r="B28" s="7" t="n">
        <v>10</v>
      </c>
      <c r="C28" s="45" t="s">
        <v>141</v>
      </c>
      <c r="D28" s="200" t="n">
        <v>8.8</v>
      </c>
      <c r="E28" s="31" t="n">
        <v>2673245.9</v>
      </c>
      <c r="F28" s="31" t="n">
        <v>920651.58</v>
      </c>
      <c r="G28" s="31" t="n">
        <f aca="false">E28+F28</f>
        <v>3593897.48</v>
      </c>
      <c r="H28" s="223" t="n">
        <f aca="false">E28/D28/6</f>
        <v>50630</v>
      </c>
      <c r="I28" s="223" t="n">
        <f aca="false">G28/D28/6</f>
        <v>68066</v>
      </c>
      <c r="J28" s="7"/>
      <c r="K28" s="45"/>
      <c r="L28" s="200" t="n">
        <v>9.5</v>
      </c>
      <c r="M28" s="31" t="n">
        <v>1797670.87</v>
      </c>
      <c r="N28" s="31" t="n">
        <v>538933.6</v>
      </c>
      <c r="O28" s="31" t="n">
        <f aca="false">M28+N28</f>
        <v>2336604.47</v>
      </c>
      <c r="P28" s="191" t="n">
        <f aca="false">M28/L28/3</f>
        <v>63076</v>
      </c>
      <c r="Q28" s="191" t="n">
        <f aca="false">O28/L28/3</f>
        <v>81986</v>
      </c>
      <c r="R28" s="154" t="n">
        <f aca="false">O28-G28</f>
        <v>-1257293.01</v>
      </c>
      <c r="S28" s="223" t="n">
        <f aca="false">M28/L28/9</f>
        <v>21025</v>
      </c>
      <c r="T28" s="223" t="n">
        <f aca="false">O28/L28/9</f>
        <v>27329</v>
      </c>
      <c r="U28" s="191" t="n">
        <f aca="false">H28-S28</f>
        <v>29605</v>
      </c>
      <c r="V28" s="191" t="e">
        <f aca="false">#REF!-T28</f>
        <v>#VALUE!</v>
      </c>
      <c r="W28" s="179"/>
    </row>
    <row r="29" s="39" customFormat="true" ht="12.75" hidden="false" customHeight="true" outlineLevel="0" collapsed="false">
      <c r="A29" s="43" t="s">
        <v>31</v>
      </c>
      <c r="B29" s="43"/>
      <c r="C29" s="43"/>
      <c r="D29" s="229" t="n">
        <f aca="false">D28+D27+D21+D26</f>
        <v>68.4</v>
      </c>
      <c r="E29" s="20" t="n">
        <f aca="false">E28+E27+E21+E26</f>
        <v>20260495.51</v>
      </c>
      <c r="F29" s="20" t="n">
        <f aca="false">F28+F27+F21+F26</f>
        <v>6217122.19</v>
      </c>
      <c r="G29" s="20" t="n">
        <f aca="false">G28+G27+G21+G26</f>
        <v>26477617.7</v>
      </c>
      <c r="H29" s="224" t="n">
        <f aca="false">E29/D29/6</f>
        <v>49368</v>
      </c>
      <c r="I29" s="224" t="n">
        <f aca="false">G29/D29/6</f>
        <v>64517</v>
      </c>
      <c r="J29" s="206"/>
      <c r="K29" s="207"/>
      <c r="L29" s="229" t="n">
        <f aca="false">L28+L27+L21+L26</f>
        <v>68.8</v>
      </c>
      <c r="M29" s="20" t="n">
        <f aca="false">M28+M27+M21+M26</f>
        <v>13680454.23</v>
      </c>
      <c r="N29" s="20" t="n">
        <f aca="false">N28+N27+N21+N26</f>
        <v>4122033.79</v>
      </c>
      <c r="O29" s="20" t="n">
        <f aca="false">O28+O27+O21+O26</f>
        <v>17802488.02</v>
      </c>
      <c r="P29" s="205" t="n">
        <f aca="false">M29/L29/3</f>
        <v>66281</v>
      </c>
      <c r="Q29" s="205" t="n">
        <f aca="false">O29/L29/3</f>
        <v>86252</v>
      </c>
      <c r="R29" s="208" t="n">
        <f aca="false">O29-G29</f>
        <v>-8675129.68</v>
      </c>
      <c r="S29" s="224" t="n">
        <f aca="false">M29/L29/9</f>
        <v>22094</v>
      </c>
      <c r="T29" s="224" t="n">
        <f aca="false">O29/L29/9</f>
        <v>28751</v>
      </c>
      <c r="U29" s="205" t="n">
        <f aca="false">H29-S29</f>
        <v>27274</v>
      </c>
      <c r="V29" s="205" t="e">
        <f aca="false">#REF!-T29</f>
        <v>#VALUE!</v>
      </c>
      <c r="W29" s="179"/>
    </row>
    <row r="30" customFormat="false" ht="73.15" hidden="false" customHeight="true" outlineLevel="0" collapsed="false">
      <c r="A30" s="33" t="s">
        <v>32</v>
      </c>
      <c r="B30" s="33" t="n">
        <v>11</v>
      </c>
      <c r="C30" s="214" t="s">
        <v>142</v>
      </c>
      <c r="D30" s="136" t="n">
        <v>3</v>
      </c>
      <c r="E30" s="31" t="n">
        <v>733255.43</v>
      </c>
      <c r="F30" s="31" t="n">
        <v>221443.15</v>
      </c>
      <c r="G30" s="31" t="n">
        <f aca="false">SUM(E30:F30)</f>
        <v>954698.58</v>
      </c>
      <c r="H30" s="226" t="n">
        <f aca="false">E30/D30/6</f>
        <v>40736</v>
      </c>
      <c r="I30" s="226" t="n">
        <f aca="false">G30/D30/6</f>
        <v>53039</v>
      </c>
      <c r="J30" s="33"/>
      <c r="K30" s="8"/>
      <c r="L30" s="136" t="n">
        <v>3</v>
      </c>
      <c r="M30" s="31" t="n">
        <v>663423.83</v>
      </c>
      <c r="N30" s="31" t="n">
        <v>201545.47</v>
      </c>
      <c r="O30" s="31" t="n">
        <f aca="false">SUM(M30:N30)</f>
        <v>864969.3</v>
      </c>
      <c r="P30" s="191" t="n">
        <f aca="false">M30/L30/3</f>
        <v>73714</v>
      </c>
      <c r="Q30" s="191" t="n">
        <f aca="false">O30/L30/3</f>
        <v>96108</v>
      </c>
      <c r="R30" s="31" t="n">
        <f aca="false">O30-G30</f>
        <v>-89729.2800000001</v>
      </c>
      <c r="S30" s="227" t="n">
        <f aca="false">M30/L30/9</f>
        <v>24571.25</v>
      </c>
      <c r="T30" s="227" t="n">
        <f aca="false">O30/L30/9</f>
        <v>32035.9</v>
      </c>
      <c r="U30" s="191" t="n">
        <f aca="false">H30-S30</f>
        <v>16165</v>
      </c>
      <c r="V30" s="191" t="e">
        <f aca="false">#REF!-T30</f>
        <v>#VALUE!</v>
      </c>
      <c r="W30" s="180"/>
    </row>
    <row r="31" s="39" customFormat="true" ht="15.75" hidden="false" customHeight="true" outlineLevel="0" collapsed="false">
      <c r="A31" s="43" t="s">
        <v>34</v>
      </c>
      <c r="B31" s="43"/>
      <c r="C31" s="43"/>
      <c r="D31" s="106" t="n">
        <f aca="false">D10+D20+D29+D30</f>
        <v>112</v>
      </c>
      <c r="E31" s="215" t="n">
        <f aca="false">E30+E29+E20+E10</f>
        <v>32837210.22</v>
      </c>
      <c r="F31" s="215" t="n">
        <f aca="false">F10+F20+F29+F30</f>
        <v>11063825.5</v>
      </c>
      <c r="G31" s="215" t="n">
        <f aca="false">G10+G20+G29+G30</f>
        <v>43901035.72</v>
      </c>
      <c r="H31" s="205" t="n">
        <f aca="false">E31/D31/6</f>
        <v>48865</v>
      </c>
      <c r="I31" s="205" t="n">
        <f aca="false">G31/D31/6</f>
        <v>65329</v>
      </c>
      <c r="J31" s="206"/>
      <c r="K31" s="207"/>
      <c r="L31" s="106" t="n">
        <f aca="false">L10+L20+L29+L30</f>
        <v>115</v>
      </c>
      <c r="M31" s="215" t="n">
        <f aca="false">M30+M29+M20+M10</f>
        <v>28640137.63</v>
      </c>
      <c r="N31" s="215" t="n">
        <f aca="false">N10+N20+N29+N30</f>
        <v>8558969.01</v>
      </c>
      <c r="O31" s="215" t="n">
        <f aca="false">O10+O20+O29+O30</f>
        <v>37199106.64</v>
      </c>
      <c r="P31" s="205" t="n">
        <f aca="false">M31/L31/3</f>
        <v>83015</v>
      </c>
      <c r="Q31" s="205" t="n">
        <f aca="false">O31/L31/3</f>
        <v>107823</v>
      </c>
      <c r="R31" s="208" t="n">
        <f aca="false">O31-G31</f>
        <v>-6701929.08</v>
      </c>
      <c r="S31" s="224" t="n">
        <f aca="false">M31/L31/9</f>
        <v>27672</v>
      </c>
      <c r="T31" s="224" t="n">
        <f aca="false">O31/L31/9</f>
        <v>35941</v>
      </c>
      <c r="U31" s="205" t="n">
        <f aca="false">H31-S31</f>
        <v>21193</v>
      </c>
      <c r="V31" s="205" t="e">
        <f aca="false">#REF!-T31</f>
        <v>#VALUE!</v>
      </c>
      <c r="W31" s="126"/>
    </row>
    <row r="32" s="39" customFormat="true" ht="15.75" hidden="false" customHeight="true" outlineLevel="0" collapsed="false">
      <c r="A32" s="35"/>
      <c r="B32" s="35"/>
      <c r="C32" s="35"/>
      <c r="D32" s="110"/>
      <c r="E32" s="111" t="n">
        <f aca="false">9675911.08-155783.56-5912.04-17735.97</f>
        <v>9496479.51</v>
      </c>
      <c r="F32" s="111" t="n">
        <f aca="false">2891880.88-17084.31-26037.88-1785.45-5356.26</f>
        <v>2841616.98</v>
      </c>
      <c r="G32" s="111" t="n">
        <f aca="false">E32+F32</f>
        <v>12338096.49</v>
      </c>
      <c r="H32" s="38"/>
      <c r="L32" s="110"/>
      <c r="M32" s="111" t="n">
        <f aca="false">7965696.99-5912.04-17735.97-127284.25</f>
        <v>7814764.73</v>
      </c>
      <c r="N32" s="111" t="n">
        <f aca="false">2460621.27-37232.43-1785.45-5356.26</f>
        <v>2416247.13</v>
      </c>
      <c r="O32" s="111" t="n">
        <f aca="false">M32+N32</f>
        <v>10231011.86</v>
      </c>
      <c r="S32" s="38"/>
      <c r="T32" s="38"/>
      <c r="U32" s="38"/>
      <c r="V32" s="38"/>
    </row>
    <row r="33" customFormat="false" ht="25.5" hidden="false" customHeight="true" outlineLevel="0" collapsed="false">
      <c r="A33" s="41"/>
      <c r="B33" s="41"/>
      <c r="C33" s="41"/>
      <c r="D33" s="41"/>
      <c r="E33" s="143"/>
      <c r="F33" s="143"/>
      <c r="G33" s="41"/>
    </row>
    <row r="34" customFormat="false" ht="15.75" hidden="false" customHeight="false" outlineLevel="0" collapsed="false">
      <c r="A34" s="144" t="s">
        <v>151</v>
      </c>
      <c r="B34" s="144"/>
      <c r="C34" s="144"/>
      <c r="D34" s="144"/>
      <c r="E34" s="144"/>
      <c r="F34" s="144"/>
    </row>
    <row r="35" customFormat="false" ht="15.75" hidden="false" customHeight="false" outlineLevel="0" collapsed="false">
      <c r="A35" s="144" t="s">
        <v>54</v>
      </c>
      <c r="B35" s="144"/>
      <c r="C35" s="144"/>
      <c r="D35" s="144"/>
      <c r="E35" s="144" t="s">
        <v>166</v>
      </c>
      <c r="F35" s="144"/>
    </row>
    <row r="37" customFormat="false" ht="12.75" hidden="false" customHeight="false" outlineLevel="0" collapsed="false">
      <c r="A37" s="132"/>
    </row>
    <row r="38" customFormat="false" ht="12.75" hidden="false" customHeight="false" outlineLevel="0" collapsed="false">
      <c r="A38" s="132"/>
    </row>
    <row r="39" customFormat="false" ht="12.75" hidden="false" customHeight="false" outlineLevel="0" collapsed="false">
      <c r="A39" s="132"/>
    </row>
    <row r="40" customFormat="false" ht="12.75" hidden="false" customHeight="false" outlineLevel="0" collapsed="false">
      <c r="A40" s="145"/>
    </row>
  </sheetData>
  <mergeCells count="34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8"/>
    <mergeCell ref="B21:B25"/>
    <mergeCell ref="W21:W29"/>
    <mergeCell ref="A29:C29"/>
    <mergeCell ref="A31:C31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297</v>
      </c>
      <c r="E2" s="230"/>
      <c r="F2" s="230"/>
      <c r="G2" s="230"/>
    </row>
    <row r="3" customFormat="false" ht="72" hidden="false" customHeight="true" outlineLevel="0" collapsed="false">
      <c r="A3" s="181" t="s">
        <v>301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02</v>
      </c>
      <c r="E5" s="7" t="s">
        <v>303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231" t="n">
        <v>1</v>
      </c>
      <c r="C7" s="232" t="s">
        <v>11</v>
      </c>
      <c r="D7" s="231" t="n">
        <v>1</v>
      </c>
      <c r="E7" s="9" t="n">
        <v>1244904.27</v>
      </c>
      <c r="F7" s="9" t="n">
        <v>336625.37</v>
      </c>
      <c r="G7" s="9" t="n">
        <f aca="false">E7+F7</f>
        <v>1581529.64</v>
      </c>
      <c r="H7" s="191" t="n">
        <f aca="false">E7/D7/6</f>
        <v>207484</v>
      </c>
      <c r="I7" s="191" t="n">
        <f aca="false">G7/D7/6</f>
        <v>263588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-383617.94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103256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231" t="n">
        <v>2</v>
      </c>
      <c r="C8" s="232" t="s">
        <v>12</v>
      </c>
      <c r="D8" s="231" t="n">
        <v>0</v>
      </c>
      <c r="E8" s="233" t="n">
        <v>0</v>
      </c>
      <c r="F8" s="233" t="n">
        <v>0</v>
      </c>
      <c r="G8" s="233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231" t="n">
        <v>3</v>
      </c>
      <c r="C9" s="232" t="s">
        <v>13</v>
      </c>
      <c r="D9" s="231" t="n">
        <v>0</v>
      </c>
      <c r="E9" s="233" t="n">
        <v>0</v>
      </c>
      <c r="F9" s="233" t="n">
        <v>0</v>
      </c>
      <c r="G9" s="233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234" t="s">
        <v>14</v>
      </c>
      <c r="B10" s="234"/>
      <c r="C10" s="234"/>
      <c r="D10" s="235" t="n">
        <f aca="false">SUM(D7:D9)</f>
        <v>1</v>
      </c>
      <c r="E10" s="236" t="n">
        <f aca="false">SUM(E7:E9)</f>
        <v>1244904.27</v>
      </c>
      <c r="F10" s="236" t="n">
        <f aca="false">SUM(F7:F9)</f>
        <v>336625.37</v>
      </c>
      <c r="G10" s="236" t="n">
        <f aca="false">SUM(G7:G9)</f>
        <v>1581529.64</v>
      </c>
      <c r="H10" s="205" t="n">
        <f aca="false">E10/D10/6</f>
        <v>207484</v>
      </c>
      <c r="I10" s="205" t="n">
        <f aca="false">G10/D10/6</f>
        <v>263588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252040.01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128209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39.1</v>
      </c>
      <c r="E11" s="20" t="n">
        <v>19164310.5</v>
      </c>
      <c r="F11" s="20" t="n">
        <v>5836833.88</v>
      </c>
      <c r="G11" s="20" t="n">
        <f aca="false">F11+E11</f>
        <v>25001144.38</v>
      </c>
      <c r="H11" s="191" t="n">
        <f aca="false">E11/D11/6</f>
        <v>81689</v>
      </c>
      <c r="I11" s="191" t="n">
        <f aca="false">G11/D11/6</f>
        <v>106569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-8303064.71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46813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6.7</v>
      </c>
      <c r="E12" s="23" t="n">
        <f aca="false">E11-E13</f>
        <v>14831117.57</v>
      </c>
      <c r="F12" s="23" t="n">
        <f aca="false">(E12/E11)*F11</f>
        <v>4517082.39</v>
      </c>
      <c r="G12" s="23" t="n">
        <f aca="false">E12+F12</f>
        <v>19348199.96</v>
      </c>
      <c r="H12" s="191" t="n">
        <f aca="false">E12/D12/6</f>
        <v>92579</v>
      </c>
      <c r="I12" s="191" t="n">
        <f aca="false">G12/D12/6</f>
        <v>120775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-5990699.16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51727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98" t="n">
        <f aca="false">(8+8+8+8+7.1+7+7+7+7+7+7.5+7)/12+5</f>
        <v>12.4</v>
      </c>
      <c r="E13" s="23" t="n">
        <f aca="false">2746835.78+1586357.15</f>
        <v>4333192.93</v>
      </c>
      <c r="F13" s="23" t="n">
        <f aca="false">(E13/E11)*F11</f>
        <v>1319751.49</v>
      </c>
      <c r="G13" s="23" t="n">
        <f aca="false">E13+F13</f>
        <v>5652944.42</v>
      </c>
      <c r="H13" s="191" t="n">
        <f aca="false">E13/D13/6</f>
        <v>58242</v>
      </c>
      <c r="I13" s="191" t="n">
        <f aca="false">G13/D13/6</f>
        <v>75980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2312365.55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36237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237" t="n">
        <v>5</v>
      </c>
      <c r="C14" s="238" t="s">
        <v>137</v>
      </c>
      <c r="D14" s="239" t="n">
        <f aca="false">D15+D16</f>
        <v>0</v>
      </c>
      <c r="E14" s="240" t="n">
        <f aca="false">E15+E16</f>
        <v>0</v>
      </c>
      <c r="F14" s="240" t="n">
        <f aca="false">F15+F16</f>
        <v>0</v>
      </c>
      <c r="G14" s="24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237"/>
      <c r="C15" s="241" t="s">
        <v>17</v>
      </c>
      <c r="D15" s="242" t="n">
        <v>0</v>
      </c>
      <c r="E15" s="87" t="n">
        <v>0</v>
      </c>
      <c r="F15" s="87" t="n">
        <v>0</v>
      </c>
      <c r="G15" s="87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237"/>
      <c r="C16" s="241" t="s">
        <v>20</v>
      </c>
      <c r="D16" s="242" t="n">
        <v>0</v>
      </c>
      <c r="E16" s="87" t="n">
        <v>0</v>
      </c>
      <c r="F16" s="87" t="n">
        <v>0</v>
      </c>
      <c r="G16" s="87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237" t="n">
        <v>6</v>
      </c>
      <c r="C17" s="238" t="s">
        <v>138</v>
      </c>
      <c r="D17" s="239" t="n">
        <v>0</v>
      </c>
      <c r="E17" s="240" t="n">
        <f aca="false">E18+E19</f>
        <v>0</v>
      </c>
      <c r="F17" s="240" t="n">
        <f aca="false">F18+F19</f>
        <v>0</v>
      </c>
      <c r="G17" s="240" t="n">
        <f aca="false">G18+G19</f>
        <v>0</v>
      </c>
      <c r="H17" s="191" t="e">
        <f aca="false">E17/D17/6</f>
        <v>#DIV/0!</v>
      </c>
      <c r="I17" s="191" t="e">
        <f aca="false">G17/D17/6</f>
        <v>#DIV/0!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0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237"/>
      <c r="C18" s="241" t="s">
        <v>17</v>
      </c>
      <c r="D18" s="242" t="n">
        <v>0</v>
      </c>
      <c r="E18" s="87" t="n">
        <v>0</v>
      </c>
      <c r="F18" s="87" t="n">
        <v>0</v>
      </c>
      <c r="G18" s="87" t="n">
        <f aca="false">E18+F18</f>
        <v>0</v>
      </c>
      <c r="H18" s="191" t="e">
        <f aca="false">E18/D18/6</f>
        <v>#DIV/0!</v>
      </c>
      <c r="I18" s="191" t="e">
        <f aca="false">G18/D18/6</f>
        <v>#DIV/0!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0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237"/>
      <c r="C19" s="241" t="s">
        <v>18</v>
      </c>
      <c r="D19" s="242" t="n">
        <v>0</v>
      </c>
      <c r="E19" s="87" t="n">
        <v>0</v>
      </c>
      <c r="F19" s="87" t="n">
        <v>0</v>
      </c>
      <c r="G19" s="87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39</v>
      </c>
      <c r="E20" s="20" t="n">
        <f aca="false">E11+E14+E17</f>
        <v>19164310.5</v>
      </c>
      <c r="F20" s="20" t="n">
        <f aca="false">F11+F14+F17</f>
        <v>5836833.88</v>
      </c>
      <c r="G20" s="20" t="n">
        <f aca="false">G11+G14+G17</f>
        <v>25001144.38</v>
      </c>
      <c r="H20" s="224" t="n">
        <f aca="false">E20/D20/6</f>
        <v>81899</v>
      </c>
      <c r="I20" s="224" t="n">
        <f aca="false">G20/D20/6</f>
        <v>106842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-8303064.71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47023</v>
      </c>
      <c r="V20" s="205" t="e">
        <f aca="false">#REF!-T20</f>
        <v>#VALUE!</v>
      </c>
    </row>
    <row r="21" customFormat="false" ht="12.75" hidden="false" customHeight="true" outlineLevel="0" collapsed="false">
      <c r="A21" s="7" t="s">
        <v>23</v>
      </c>
      <c r="B21" s="243" t="n">
        <v>7</v>
      </c>
      <c r="C21" s="45" t="s">
        <v>139</v>
      </c>
      <c r="D21" s="200" t="n">
        <v>36.1</v>
      </c>
      <c r="E21" s="31" t="n">
        <v>14608331.25</v>
      </c>
      <c r="F21" s="31" t="n">
        <v>4404051.52</v>
      </c>
      <c r="G21" s="31" t="n">
        <f aca="false">E21+F21</f>
        <v>19012382.77</v>
      </c>
      <c r="H21" s="223" t="n">
        <f aca="false">E21/D21/6</f>
        <v>67444</v>
      </c>
      <c r="I21" s="223" t="n">
        <f aca="false">G21/D21/6</f>
        <v>87776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-9813896.02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198" t="n">
        <v>7.2</v>
      </c>
      <c r="E22" s="31" t="n">
        <v>2805256.14</v>
      </c>
      <c r="F22" s="31" t="n">
        <v>842073.29</v>
      </c>
      <c r="G22" s="31" t="n">
        <f aca="false">E22+F22</f>
        <v>3647329.43</v>
      </c>
      <c r="H22" s="223" t="n">
        <f aca="false">E22/D22/6</f>
        <v>64936</v>
      </c>
      <c r="I22" s="223" t="n">
        <f aca="false">G22/D22/6</f>
        <v>84429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v>16.9</v>
      </c>
      <c r="E23" s="31" t="n">
        <v>6408996.84</v>
      </c>
      <c r="F23" s="31" t="n">
        <v>1931873.29</v>
      </c>
      <c r="G23" s="31" t="n">
        <f aca="false">E23+F23</f>
        <v>8340870.13</v>
      </c>
      <c r="H23" s="223" t="n">
        <f aca="false">E23/D23/6</f>
        <v>63205</v>
      </c>
      <c r="I23" s="223" t="n">
        <f aca="false">G23/D23/6</f>
        <v>82257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-4126991.05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41278</v>
      </c>
      <c r="V23" s="191" t="e">
        <f aca="false">#REF!-T23</f>
        <v>#VALUE!</v>
      </c>
      <c r="W23" s="179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8.7</v>
      </c>
      <c r="E24" s="31" t="n">
        <v>3582848.4</v>
      </c>
      <c r="F24" s="31" t="n">
        <v>1193735.61</v>
      </c>
      <c r="G24" s="31" t="n">
        <f aca="false">E24+F24</f>
        <v>4776584.01</v>
      </c>
      <c r="H24" s="223" t="n">
        <f aca="false">E24/D24/6</f>
        <v>68637</v>
      </c>
      <c r="I24" s="223" t="n">
        <f aca="false">G24/D24/6</f>
        <v>91505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-2439979.54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47612</v>
      </c>
      <c r="V24" s="191" t="e">
        <f aca="false">#REF!-T24</f>
        <v>#VALUE!</v>
      </c>
      <c r="W24" s="179"/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68.9</v>
      </c>
      <c r="E25" s="20" t="n">
        <f aca="false">E24+E23+E21+E22</f>
        <v>27405432.63</v>
      </c>
      <c r="F25" s="20" t="n">
        <f aca="false">F24+F23+F21+F22</f>
        <v>8371733.71</v>
      </c>
      <c r="G25" s="20" t="n">
        <f aca="false">G24+G23+G21+G22</f>
        <v>35777166.34</v>
      </c>
      <c r="H25" s="224" t="n">
        <f aca="false">E25/D25/6</f>
        <v>66293</v>
      </c>
      <c r="I25" s="224" t="n">
        <f aca="false">G25/D25/6</f>
        <v>86544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-17974678.32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136" t="n">
        <v>3</v>
      </c>
      <c r="E26" s="31" t="n">
        <v>1114499.59</v>
      </c>
      <c r="F26" s="31" t="n">
        <v>335834.14</v>
      </c>
      <c r="G26" s="31" t="n">
        <f aca="false">SUM(E26:F26)</f>
        <v>1450333.73</v>
      </c>
      <c r="H26" s="226" t="n">
        <f aca="false">E26/D26/6</f>
        <v>61917</v>
      </c>
      <c r="I26" s="226" t="n">
        <f aca="false">G26/D26/6</f>
        <v>80574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-585364.43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37346</v>
      </c>
      <c r="V26" s="191" t="e">
        <f aca="false">#REF!-T26</f>
        <v>#VALUE!</v>
      </c>
      <c r="W26" s="180"/>
    </row>
    <row r="27" s="39" customFormat="true" ht="15.75" hidden="false" customHeight="true" outlineLevel="0" collapsed="false">
      <c r="A27" s="43" t="s">
        <v>34</v>
      </c>
      <c r="B27" s="43"/>
      <c r="C27" s="43"/>
      <c r="D27" s="106" t="n">
        <f aca="false">D10+D20+D25+D26</f>
        <v>112</v>
      </c>
      <c r="E27" s="215" t="n">
        <f aca="false">E26+E25+E20+E10</f>
        <v>48929146.99</v>
      </c>
      <c r="F27" s="215" t="n">
        <f aca="false">F10+F20+F25+F26</f>
        <v>14881027.1</v>
      </c>
      <c r="G27" s="215" t="n">
        <f aca="false">G10+G20+G25+G26</f>
        <v>63810174.09</v>
      </c>
      <c r="H27" s="205" t="n">
        <f aca="false">E27/D27/6</f>
        <v>72811</v>
      </c>
      <c r="I27" s="205" t="n">
        <f aca="false">G27/D27/6</f>
        <v>94956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-26611067.45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151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304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5" activeCellId="0" sqref="D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05</v>
      </c>
      <c r="E2" s="230"/>
      <c r="F2" s="230"/>
      <c r="G2" s="230"/>
    </row>
    <row r="3" customFormat="false" ht="72" hidden="false" customHeight="true" outlineLevel="0" collapsed="false">
      <c r="A3" s="181" t="s">
        <v>306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07</v>
      </c>
      <c r="E5" s="7" t="s">
        <v>308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311086.12</v>
      </c>
      <c r="F7" s="9" t="n">
        <v>93948.01</v>
      </c>
      <c r="G7" s="9" t="n">
        <f aca="false">E7+F7</f>
        <v>405034.13</v>
      </c>
      <c r="H7" s="191" t="n">
        <f aca="false">E7/D7/6</f>
        <v>51848</v>
      </c>
      <c r="I7" s="191" t="n">
        <f aca="false">G7/D7/6</f>
        <v>67506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792877.57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-52380</v>
      </c>
      <c r="V7" s="191" t="e">
        <f aca="false">#REF!-T7</f>
        <v>#VALUE!</v>
      </c>
      <c r="W7" s="155" t="s">
        <v>283</v>
      </c>
      <c r="X7" s="2" t="n">
        <f aca="false">E7/D7/3</f>
        <v>103695.37333333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  <c r="X8" s="2" t="e">
        <f aca="false">E8/D8/3</f>
        <v>#DIV/0!</v>
      </c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  <c r="X9" s="2" t="e">
        <f aca="false">E9/D9/3</f>
        <v>#DIV/0!</v>
      </c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311086.12</v>
      </c>
      <c r="F10" s="204" t="n">
        <f aca="false">SUM(F7:F9)</f>
        <v>93948.01</v>
      </c>
      <c r="G10" s="204" t="n">
        <f aca="false">SUM(G7:G9)</f>
        <v>405034.13</v>
      </c>
      <c r="H10" s="205" t="n">
        <f aca="false">E10/D10/6</f>
        <v>51848</v>
      </c>
      <c r="I10" s="205" t="n">
        <f aca="false">G10/D10/6</f>
        <v>67506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1428535.52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-27427</v>
      </c>
      <c r="V10" s="205" t="e">
        <f aca="false">#REF!-T10</f>
        <v>#VALUE!</v>
      </c>
      <c r="X10" s="2" t="n">
        <f aca="false">E10/D10/3</f>
        <v>103695.373333333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38.8</v>
      </c>
      <c r="E11" s="20" t="n">
        <v>4678228.44</v>
      </c>
      <c r="F11" s="20" t="n">
        <v>1401064.14</v>
      </c>
      <c r="G11" s="20" t="n">
        <f aca="false">F11+E11</f>
        <v>6079292.58</v>
      </c>
      <c r="H11" s="191" t="n">
        <f aca="false">E11/D11/6</f>
        <v>20095</v>
      </c>
      <c r="I11" s="191" t="n">
        <f aca="false">G11/D11/6</f>
        <v>26114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10618787.09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-14781</v>
      </c>
      <c r="V11" s="191" t="e">
        <f aca="false">#REF!-T11</f>
        <v>#VALUE!</v>
      </c>
      <c r="X11" s="2" t="n">
        <f aca="false">E11/D11/3</f>
        <v>40190.9659793815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f aca="false">(27.3+28+27.7)/3-1</f>
        <v>26.7</v>
      </c>
      <c r="E12" s="23" t="n">
        <f aca="false">E11-E13</f>
        <v>3592019.79</v>
      </c>
      <c r="F12" s="23" t="n">
        <f aca="false">(E12/E11)*F11</f>
        <v>1075759.81</v>
      </c>
      <c r="G12" s="23" t="n">
        <f aca="false">E12+F12</f>
        <v>4667779.6</v>
      </c>
      <c r="H12" s="191" t="n">
        <f aca="false">E12/D12/6</f>
        <v>22422</v>
      </c>
      <c r="I12" s="191" t="n">
        <f aca="false">G12/D12/6</f>
        <v>29137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8689721.2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-18430</v>
      </c>
      <c r="V12" s="191" t="e">
        <f aca="false">#REF!-T12</f>
        <v>#VALUE!</v>
      </c>
      <c r="W12" s="155"/>
      <c r="X12" s="2" t="n">
        <f aca="false">E12/D12/3</f>
        <v>44844.1921348315</v>
      </c>
    </row>
    <row r="13" s="132" customFormat="true" ht="23.45" hidden="false" customHeight="true" outlineLevel="0" collapsed="false">
      <c r="A13" s="7"/>
      <c r="B13" s="7"/>
      <c r="C13" s="129" t="s">
        <v>18</v>
      </c>
      <c r="D13" s="198" t="n">
        <f aca="false">(7+7+7.4)/3+5</f>
        <v>12.1</v>
      </c>
      <c r="E13" s="23" t="n">
        <v>1086208.65</v>
      </c>
      <c r="F13" s="23" t="n">
        <f aca="false">(E13/E11)*F11</f>
        <v>325304.33</v>
      </c>
      <c r="G13" s="23" t="n">
        <f aca="false">E13+F13</f>
        <v>1411512.98</v>
      </c>
      <c r="H13" s="191" t="n">
        <f aca="false">E13/D13/6</f>
        <v>14962</v>
      </c>
      <c r="I13" s="191" t="n">
        <f aca="false">G13/D13/6</f>
        <v>19442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1929065.89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-7043</v>
      </c>
      <c r="V13" s="191" t="e">
        <f aca="false">#REF!-T13</f>
        <v>#VALUE!</v>
      </c>
      <c r="W13" s="155"/>
      <c r="X13" s="2" t="n">
        <f aca="false">E13/D13/3</f>
        <v>29923.1033057851</v>
      </c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  <c r="X14" s="2" t="e">
        <f aca="false">E14/D14/3</f>
        <v>#DIV/0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  <c r="X15" s="2" t="e">
        <f aca="false">E15/D15/3</f>
        <v>#DIV/0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  <c r="X16" s="2" t="e">
        <f aca="false">E16/D16/3</f>
        <v>#DIV/0!</v>
      </c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f aca="false">D18</f>
        <v>1</v>
      </c>
      <c r="E17" s="20" t="n">
        <f aca="false">E18+E19</f>
        <v>130905.24</v>
      </c>
      <c r="F17" s="20" t="n">
        <f aca="false">F18+F19</f>
        <v>39533.38</v>
      </c>
      <c r="G17" s="20" t="n">
        <f aca="false">G18+G19</f>
        <v>170438.62</v>
      </c>
      <c r="H17" s="191" t="n">
        <f aca="false">E17/D17/6</f>
        <v>21818</v>
      </c>
      <c r="I17" s="191" t="n">
        <f aca="false">G17/D17/6</f>
        <v>28406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-170438.62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  <c r="X17" s="2" t="n">
        <f aca="false">E17/D17/3</f>
        <v>43635.08</v>
      </c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1</v>
      </c>
      <c r="E18" s="23" t="n">
        <v>130905.24</v>
      </c>
      <c r="F18" s="23" t="n">
        <v>39533.38</v>
      </c>
      <c r="G18" s="23" t="n">
        <f aca="false">E18+F18</f>
        <v>170438.62</v>
      </c>
      <c r="H18" s="191" t="n">
        <f aca="false">E18/D18/6</f>
        <v>21818</v>
      </c>
      <c r="I18" s="191" t="n">
        <f aca="false">G18/D18/6</f>
        <v>28406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-170438.62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  <c r="X18" s="2" t="n">
        <f aca="false">E18/D18/3</f>
        <v>43635.08</v>
      </c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  <c r="X19" s="2" t="e">
        <f aca="false">E19/D19/3</f>
        <v>#DIV/0!</v>
      </c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0</v>
      </c>
      <c r="E20" s="20" t="n">
        <f aca="false">E11+E14+E17</f>
        <v>4809133.68</v>
      </c>
      <c r="F20" s="20" t="n">
        <f aca="false">F11+F14+F17</f>
        <v>1440597.52</v>
      </c>
      <c r="G20" s="20" t="n">
        <f aca="false">G11+G14+G17</f>
        <v>6249731.2</v>
      </c>
      <c r="H20" s="224" t="n">
        <f aca="false">E20/D20/6</f>
        <v>20038</v>
      </c>
      <c r="I20" s="224" t="n">
        <f aca="false">G20/D20/6</f>
        <v>26041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10448348.47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-14838</v>
      </c>
      <c r="V20" s="205" t="e">
        <f aca="false">#REF!-T20</f>
        <v>#VALUE!</v>
      </c>
      <c r="X20" s="2" t="n">
        <f aca="false">E20/D20/3</f>
        <v>40076.114</v>
      </c>
    </row>
    <row r="21" customFormat="false" ht="12.75" hidden="false" customHeight="true" outlineLevel="0" collapsed="false">
      <c r="A21" s="7" t="s">
        <v>23</v>
      </c>
      <c r="B21" s="243" t="n">
        <v>7</v>
      </c>
      <c r="C21" s="45" t="s">
        <v>139</v>
      </c>
      <c r="D21" s="200" t="n">
        <v>37.8</v>
      </c>
      <c r="E21" s="31" t="n">
        <v>4037147.02</v>
      </c>
      <c r="F21" s="31" t="n">
        <v>1217335.76</v>
      </c>
      <c r="G21" s="31" t="n">
        <f aca="false">E21+F21</f>
        <v>5254482.78</v>
      </c>
      <c r="H21" s="223" t="n">
        <f aca="false">E21/D21/6</f>
        <v>17800</v>
      </c>
      <c r="I21" s="223" t="n">
        <f aca="false">G21/D21/6</f>
        <v>23168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3944003.97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  <c r="X21" s="2" t="n">
        <f aca="false">E21/D21/3</f>
        <v>35600.9437389771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198" t="n">
        <v>7.2</v>
      </c>
      <c r="E22" s="31" t="n">
        <v>736607.8</v>
      </c>
      <c r="F22" s="31" t="n">
        <v>222455.55</v>
      </c>
      <c r="G22" s="31" t="n">
        <f aca="false">E22+F22</f>
        <v>959063.35</v>
      </c>
      <c r="H22" s="223" t="n">
        <f aca="false">E22/D22/6</f>
        <v>17051</v>
      </c>
      <c r="I22" s="223" t="n">
        <f aca="false">G22/D22/6</f>
        <v>22201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  <c r="X22" s="2" t="n">
        <f aca="false">E22/D22/3</f>
        <v>34102.212962963</v>
      </c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v>18.2</v>
      </c>
      <c r="E23" s="31" t="n">
        <v>1860385.17</v>
      </c>
      <c r="F23" s="31" t="n">
        <v>561836.33</v>
      </c>
      <c r="G23" s="31" t="n">
        <f aca="false">E23+F23</f>
        <v>2422221.5</v>
      </c>
      <c r="H23" s="223" t="n">
        <f aca="false">E23/D23/6</f>
        <v>17036</v>
      </c>
      <c r="I23" s="223" t="n">
        <f aca="false">G23/D23/6</f>
        <v>22182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1791657.58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-4891</v>
      </c>
      <c r="V23" s="191" t="e">
        <f aca="false">#REF!-T23</f>
        <v>#VALUE!</v>
      </c>
      <c r="W23" s="179"/>
      <c r="X23" s="2" t="n">
        <f aca="false">E23/D23/3</f>
        <v>34072.9884615385</v>
      </c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8.7</v>
      </c>
      <c r="E24" s="31" t="n">
        <v>934565.04</v>
      </c>
      <c r="F24" s="31" t="n">
        <v>282238.64</v>
      </c>
      <c r="G24" s="31" t="n">
        <f aca="false">E24+F24</f>
        <v>1216803.68</v>
      </c>
      <c r="H24" s="223" t="n">
        <f aca="false">E24/D24/6</f>
        <v>17904</v>
      </c>
      <c r="I24" s="223" t="n">
        <f aca="false">G24/D24/6</f>
        <v>23310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1119800.79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-3121</v>
      </c>
      <c r="V24" s="191" t="e">
        <f aca="false">#REF!-T24</f>
        <v>#VALUE!</v>
      </c>
      <c r="W24" s="179"/>
      <c r="X24" s="2" t="n">
        <f aca="false">E24/D24/3</f>
        <v>35807.0896551724</v>
      </c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71.9</v>
      </c>
      <c r="E25" s="20" t="n">
        <f aca="false">E24+E23+E21+E22</f>
        <v>7568705.03</v>
      </c>
      <c r="F25" s="20" t="n">
        <f aca="false">F24+F23+F21+F22</f>
        <v>2283866.28</v>
      </c>
      <c r="G25" s="20" t="n">
        <f aca="false">G24+G23+G21+G22</f>
        <v>9852571.31</v>
      </c>
      <c r="H25" s="224" t="n">
        <f aca="false">E25/D25/6</f>
        <v>17545</v>
      </c>
      <c r="I25" s="224" t="n">
        <f aca="false">G25/D25/6</f>
        <v>22839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7949916.71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  <c r="X25" s="2" t="n">
        <f aca="false">E25/D25/3</f>
        <v>35089.0358368104</v>
      </c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136" t="n">
        <v>3</v>
      </c>
      <c r="E26" s="31" t="n">
        <v>273368.33</v>
      </c>
      <c r="F26" s="31" t="n">
        <v>76287.53</v>
      </c>
      <c r="G26" s="31" t="n">
        <f aca="false">SUM(E26:F26)</f>
        <v>349655.86</v>
      </c>
      <c r="H26" s="226" t="n">
        <f aca="false">E26/D26/6</f>
        <v>15187</v>
      </c>
      <c r="I26" s="226" t="n">
        <f aca="false">G26/D26/6</f>
        <v>19425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515313.44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-9384</v>
      </c>
      <c r="V26" s="191" t="e">
        <f aca="false">#REF!-T26</f>
        <v>#VALUE!</v>
      </c>
      <c r="W26" s="180"/>
      <c r="X26" s="2" t="n">
        <f aca="false">E26/D26/3</f>
        <v>30374.2588888889</v>
      </c>
    </row>
    <row r="27" s="39" customFormat="true" ht="15.75" hidden="false" customHeight="true" outlineLevel="0" collapsed="false">
      <c r="A27" s="43" t="s">
        <v>34</v>
      </c>
      <c r="B27" s="43"/>
      <c r="C27" s="43"/>
      <c r="D27" s="106" t="n">
        <f aca="false">D10+D20+D25+D26</f>
        <v>116</v>
      </c>
      <c r="E27" s="215" t="n">
        <f aca="false">E26+E25+E20+E10</f>
        <v>12962293.16</v>
      </c>
      <c r="F27" s="215" t="n">
        <f aca="false">F10+F20+F25+F26</f>
        <v>3894699.34</v>
      </c>
      <c r="G27" s="215" t="n">
        <f aca="false">G10+G20+G25+G26</f>
        <v>16856992.5</v>
      </c>
      <c r="H27" s="205" t="n">
        <f aca="false">E27/D27/6</f>
        <v>18624</v>
      </c>
      <c r="I27" s="205" t="n">
        <f aca="false">G27/D27/6</f>
        <v>24220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20342114.14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  <c r="X27" s="2" t="n">
        <f aca="false">E27/D27/3</f>
        <v>37247.9688505747</v>
      </c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309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166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10</v>
      </c>
      <c r="E2" s="230"/>
      <c r="F2" s="230"/>
      <c r="G2" s="230"/>
    </row>
    <row r="3" customFormat="false" ht="72" hidden="false" customHeight="true" outlineLevel="0" collapsed="false">
      <c r="A3" s="181" t="s">
        <v>311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12</v>
      </c>
      <c r="E5" s="7" t="s">
        <v>313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627599.28</v>
      </c>
      <c r="F7" s="9" t="n">
        <v>189534.97</v>
      </c>
      <c r="G7" s="9" t="n">
        <f aca="false">E7+F7</f>
        <v>817134.25</v>
      </c>
      <c r="H7" s="191" t="n">
        <f aca="false">E7/D7/6</f>
        <v>104600</v>
      </c>
      <c r="I7" s="191" t="n">
        <f aca="false">G7/D7/6</f>
        <v>136189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380777.45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372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627599.28</v>
      </c>
      <c r="F10" s="204" t="n">
        <f aca="false">SUM(F7:F9)</f>
        <v>189534.97</v>
      </c>
      <c r="G10" s="204" t="n">
        <f aca="false">SUM(G7:G9)</f>
        <v>817134.25</v>
      </c>
      <c r="H10" s="205" t="n">
        <f aca="false">E10/D10/6</f>
        <v>104600</v>
      </c>
      <c r="I10" s="205" t="n">
        <f aca="false">G10/D10/6</f>
        <v>136189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1016435.4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25325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39</v>
      </c>
      <c r="E11" s="20" t="n">
        <v>9286810.89</v>
      </c>
      <c r="F11" s="20" t="n">
        <v>3168275.6</v>
      </c>
      <c r="G11" s="20" t="n">
        <f aca="false">F11+E11</f>
        <v>12455086.49</v>
      </c>
      <c r="H11" s="191" t="n">
        <f aca="false">E11/D11/6</f>
        <v>39687</v>
      </c>
      <c r="I11" s="191" t="n">
        <f aca="false">G11/D11/6</f>
        <v>53227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4242993.18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4811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6</v>
      </c>
      <c r="E12" s="23" t="n">
        <f aca="false">E11-E13</f>
        <v>7010897.49</v>
      </c>
      <c r="F12" s="23" t="n">
        <f aca="false">(E12/E11)*F11</f>
        <v>2391828.12</v>
      </c>
      <c r="G12" s="23" t="n">
        <f aca="false">E12+F12</f>
        <v>9402725.61</v>
      </c>
      <c r="H12" s="191" t="n">
        <f aca="false">E12/D12/6</f>
        <v>44942</v>
      </c>
      <c r="I12" s="191" t="n">
        <f aca="false">G12/D12/6</f>
        <v>60274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3954775.19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4090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5+8</f>
        <v>13</v>
      </c>
      <c r="E13" s="23" t="n">
        <v>2275913.4</v>
      </c>
      <c r="F13" s="23" t="n">
        <f aca="false">(E13/E11)*F11</f>
        <v>776447.48</v>
      </c>
      <c r="G13" s="23" t="n">
        <f aca="false">E13+F13</f>
        <v>3052360.88</v>
      </c>
      <c r="H13" s="191" t="n">
        <f aca="false">E13/D13/6</f>
        <v>29178</v>
      </c>
      <c r="I13" s="191" t="n">
        <f aca="false">G13/D13/6</f>
        <v>39133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288217.99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7173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f aca="false">D18</f>
        <v>1</v>
      </c>
      <c r="E17" s="20" t="n">
        <f aca="false">E18+E19</f>
        <v>425543.08</v>
      </c>
      <c r="F17" s="20" t="n">
        <f aca="false">F18+F19</f>
        <v>127306.01</v>
      </c>
      <c r="G17" s="20" t="n">
        <f aca="false">G18+G19</f>
        <v>552849.09</v>
      </c>
      <c r="H17" s="191" t="n">
        <f aca="false">E17/D17/6</f>
        <v>70924</v>
      </c>
      <c r="I17" s="191" t="n">
        <f aca="false">G17/D17/6</f>
        <v>92142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-552849.09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1</v>
      </c>
      <c r="E18" s="23" t="n">
        <v>425543.08</v>
      </c>
      <c r="F18" s="23" t="n">
        <v>127306.01</v>
      </c>
      <c r="G18" s="23" t="n">
        <f aca="false">E18+F18</f>
        <v>552849.09</v>
      </c>
      <c r="H18" s="191" t="n">
        <f aca="false">E18/D18/6</f>
        <v>70924</v>
      </c>
      <c r="I18" s="191" t="n">
        <f aca="false">G18/D18/6</f>
        <v>92142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-552849.09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0</v>
      </c>
      <c r="E20" s="20" t="n">
        <f aca="false">E11+E14+E17</f>
        <v>9712353.97</v>
      </c>
      <c r="F20" s="20" t="n">
        <f aca="false">F11+F14+F17</f>
        <v>3295581.61</v>
      </c>
      <c r="G20" s="20" t="n">
        <f aca="false">G11+G14+G17</f>
        <v>13007935.58</v>
      </c>
      <c r="H20" s="224" t="n">
        <f aca="false">E20/D20/6</f>
        <v>40468</v>
      </c>
      <c r="I20" s="224" t="n">
        <f aca="false">G20/D20/6</f>
        <v>54200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3690144.09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5592</v>
      </c>
      <c r="V20" s="205" t="e">
        <f aca="false">#REF!-T20</f>
        <v>#VALUE!</v>
      </c>
    </row>
    <row r="21" customFormat="false" ht="15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v>37.7</v>
      </c>
      <c r="E21" s="31" t="n">
        <v>8398444.02</v>
      </c>
      <c r="F21" s="31" t="n">
        <v>2486953.53</v>
      </c>
      <c r="G21" s="31" t="n">
        <f aca="false">E21+F21</f>
        <v>10885397.55</v>
      </c>
      <c r="H21" s="223" t="n">
        <f aca="false">E21/D21/6</f>
        <v>37128</v>
      </c>
      <c r="I21" s="223" t="n">
        <f aca="false">G21/D21/6</f>
        <v>48123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-1686910.8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200" t="n">
        <v>7.2</v>
      </c>
      <c r="E22" s="31" t="n">
        <v>1573982.46</v>
      </c>
      <c r="F22" s="31" t="n">
        <v>551640.04</v>
      </c>
      <c r="G22" s="31" t="n">
        <f aca="false">E22+F22</f>
        <v>2125622.5</v>
      </c>
      <c r="H22" s="223" t="n">
        <f aca="false">E22/D22/6</f>
        <v>36435</v>
      </c>
      <c r="I22" s="223" t="n">
        <f aca="false">G22/D22/6</f>
        <v>49204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v>17.5</v>
      </c>
      <c r="E23" s="31" t="n">
        <v>3671835.81</v>
      </c>
      <c r="F23" s="31" t="n">
        <v>1108894.09</v>
      </c>
      <c r="G23" s="31" t="n">
        <f aca="false">E23+F23</f>
        <v>4780729.9</v>
      </c>
      <c r="H23" s="223" t="n">
        <f aca="false">E23/D23/6</f>
        <v>34970</v>
      </c>
      <c r="I23" s="223" t="n">
        <f aca="false">G23/D23/6</f>
        <v>45531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-566850.82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13043</v>
      </c>
      <c r="V23" s="191" t="e">
        <f aca="false">#REF!-T23</f>
        <v>#VALUE!</v>
      </c>
      <c r="W23" s="179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8.4</v>
      </c>
      <c r="E24" s="31" t="n">
        <v>2027011.49</v>
      </c>
      <c r="F24" s="31" t="n">
        <v>719282.53</v>
      </c>
      <c r="G24" s="31" t="n">
        <f aca="false">E24+F24</f>
        <v>2746294.02</v>
      </c>
      <c r="H24" s="223" t="n">
        <f aca="false">E24/D24/6</f>
        <v>40218</v>
      </c>
      <c r="I24" s="223" t="n">
        <f aca="false">G24/D24/6</f>
        <v>54490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-409689.55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19193</v>
      </c>
      <c r="V24" s="191" t="e">
        <f aca="false">#REF!-T24</f>
        <v>#VALUE!</v>
      </c>
      <c r="W24" s="179"/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70.8</v>
      </c>
      <c r="E25" s="20" t="n">
        <f aca="false">E24+E23+E21+E22</f>
        <v>15671273.78</v>
      </c>
      <c r="F25" s="20" t="n">
        <f aca="false">F24+F23+F21+F22</f>
        <v>4866770.19</v>
      </c>
      <c r="G25" s="20" t="n">
        <f aca="false">G24+G23+G21+G22</f>
        <v>20538043.97</v>
      </c>
      <c r="H25" s="224" t="n">
        <f aca="false">E25/D25/6</f>
        <v>36891</v>
      </c>
      <c r="I25" s="224" t="n">
        <f aca="false">G25/D25/6</f>
        <v>48348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-2735555.95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136" t="n">
        <v>3</v>
      </c>
      <c r="E26" s="31" t="n">
        <v>539530.64</v>
      </c>
      <c r="F26" s="31" t="n">
        <v>156668.53</v>
      </c>
      <c r="G26" s="31" t="n">
        <f aca="false">SUM(E26:F26)</f>
        <v>696199.17</v>
      </c>
      <c r="H26" s="226" t="n">
        <f aca="false">E26/D26/6</f>
        <v>29974</v>
      </c>
      <c r="I26" s="226" t="n">
        <f aca="false">G26/D26/6</f>
        <v>38678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168770.13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5403</v>
      </c>
      <c r="V26" s="191" t="e">
        <f aca="false">#REF!-T26</f>
        <v>#VALUE!</v>
      </c>
      <c r="W26" s="180"/>
    </row>
    <row r="27" s="39" customFormat="true" ht="15.75" hidden="false" customHeight="true" outlineLevel="0" collapsed="false">
      <c r="A27" s="43" t="s">
        <v>34</v>
      </c>
      <c r="B27" s="43"/>
      <c r="C27" s="43"/>
      <c r="D27" s="106" t="n">
        <f aca="false">D10+D20+D25+D26</f>
        <v>115</v>
      </c>
      <c r="E27" s="215" t="n">
        <f aca="false">E26+E25+E20+E10</f>
        <v>26550757.67</v>
      </c>
      <c r="F27" s="215" t="n">
        <f aca="false">F10+F20+F25+F26</f>
        <v>8508555.3</v>
      </c>
      <c r="G27" s="215" t="n">
        <f aca="false">G10+G20+G25+G26</f>
        <v>35059312.97</v>
      </c>
      <c r="H27" s="205" t="n">
        <f aca="false">E27/D27/6</f>
        <v>38479</v>
      </c>
      <c r="I27" s="205" t="n">
        <f aca="false">G27/D27/6</f>
        <v>50811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2139793.67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151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304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14</v>
      </c>
      <c r="E2" s="230"/>
      <c r="F2" s="230"/>
      <c r="G2" s="230"/>
    </row>
    <row r="3" customFormat="false" ht="72" hidden="false" customHeight="true" outlineLevel="0" collapsed="false">
      <c r="A3" s="181" t="s">
        <v>315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16</v>
      </c>
      <c r="E5" s="7" t="s">
        <v>317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952579.82</v>
      </c>
      <c r="F7" s="9" t="n">
        <v>285139.28</v>
      </c>
      <c r="G7" s="9" t="n">
        <f aca="false">E7+F7</f>
        <v>1237719.1</v>
      </c>
      <c r="H7" s="191" t="n">
        <f aca="false">E7/D7/6</f>
        <v>158763</v>
      </c>
      <c r="I7" s="191" t="n">
        <f aca="false">G7/D7/6</f>
        <v>206287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-39807.4000000001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54535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952579.82</v>
      </c>
      <c r="F10" s="204" t="n">
        <f aca="false">SUM(F7:F9)</f>
        <v>285139.28</v>
      </c>
      <c r="G10" s="204" t="n">
        <f aca="false">SUM(G7:G9)</f>
        <v>1237719.1</v>
      </c>
      <c r="H10" s="205" t="n">
        <f aca="false">E10/D10/6</f>
        <v>158763</v>
      </c>
      <c r="I10" s="205" t="n">
        <f aca="false">G10/D10/6</f>
        <v>206287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595850.55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79488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39</v>
      </c>
      <c r="E11" s="20" t="n">
        <v>14206162.46</v>
      </c>
      <c r="F11" s="20" t="n">
        <v>4638294.88</v>
      </c>
      <c r="G11" s="20" t="n">
        <f aca="false">F11+E11</f>
        <v>18844457.34</v>
      </c>
      <c r="H11" s="191" t="n">
        <f aca="false">E11/D11/6</f>
        <v>60710</v>
      </c>
      <c r="I11" s="191" t="n">
        <f aca="false">G11/D11/6</f>
        <v>80532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-2146377.67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25834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6</v>
      </c>
      <c r="E12" s="23" t="n">
        <f aca="false">E11-E13</f>
        <v>10772048.47</v>
      </c>
      <c r="F12" s="23" t="n">
        <f aca="false">(E12/E11)*F11</f>
        <v>3517060.81</v>
      </c>
      <c r="G12" s="23" t="n">
        <f aca="false">E12+F12</f>
        <v>14289109.28</v>
      </c>
      <c r="H12" s="191" t="n">
        <f aca="false">E12/D12/6</f>
        <v>69052</v>
      </c>
      <c r="I12" s="191" t="n">
        <f aca="false">G12/D12/6</f>
        <v>91597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-931608.48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28200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5+8</f>
        <v>13</v>
      </c>
      <c r="E13" s="23" t="n">
        <f aca="false">2197493.62+1236620.37</f>
        <v>3434113.99</v>
      </c>
      <c r="F13" s="23" t="n">
        <f aca="false">(E13/E11)*F11</f>
        <v>1121234.07</v>
      </c>
      <c r="G13" s="23" t="n">
        <f aca="false">E13+F13</f>
        <v>4555348.06</v>
      </c>
      <c r="H13" s="191" t="n">
        <f aca="false">E13/D13/6</f>
        <v>44027</v>
      </c>
      <c r="I13" s="191" t="n">
        <f aca="false">G13/D13/6</f>
        <v>58402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1214769.19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22022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f aca="false">D18</f>
        <v>1</v>
      </c>
      <c r="E17" s="20" t="n">
        <f aca="false">E18+E19</f>
        <v>525898.69</v>
      </c>
      <c r="F17" s="20" t="n">
        <f aca="false">F18+F19</f>
        <v>157613.39</v>
      </c>
      <c r="G17" s="20" t="n">
        <f aca="false">G18+G19</f>
        <v>683512.08</v>
      </c>
      <c r="H17" s="191" t="n">
        <f aca="false">E17/D17/6</f>
        <v>87650</v>
      </c>
      <c r="I17" s="191" t="n">
        <f aca="false">G17/D17/6</f>
        <v>113919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-683512.08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1</v>
      </c>
      <c r="E18" s="23" t="n">
        <v>525898.69</v>
      </c>
      <c r="F18" s="23" t="n">
        <v>157613.39</v>
      </c>
      <c r="G18" s="23" t="n">
        <f aca="false">E18+F18</f>
        <v>683512.08</v>
      </c>
      <c r="H18" s="191" t="n">
        <f aca="false">E18/D18/6</f>
        <v>87650</v>
      </c>
      <c r="I18" s="191" t="n">
        <f aca="false">G18/D18/6</f>
        <v>113919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-683512.08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0</v>
      </c>
      <c r="E20" s="20" t="n">
        <f aca="false">E11+E14+E17</f>
        <v>14732061.15</v>
      </c>
      <c r="F20" s="20" t="n">
        <f aca="false">F11+F14+F17</f>
        <v>4795908.27</v>
      </c>
      <c r="G20" s="20" t="n">
        <f aca="false">G11+G14+G17</f>
        <v>19527969.42</v>
      </c>
      <c r="H20" s="224" t="n">
        <f aca="false">E20/D20/6</f>
        <v>61384</v>
      </c>
      <c r="I20" s="224" t="n">
        <f aca="false">G20/D20/6</f>
        <v>81367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-2829889.75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26508</v>
      </c>
      <c r="V20" s="205" t="e">
        <f aca="false">#REF!-T20</f>
        <v>#VALUE!</v>
      </c>
    </row>
    <row r="21" customFormat="false" ht="15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v>36.3</v>
      </c>
      <c r="E21" s="31" t="n">
        <v>11882995.34</v>
      </c>
      <c r="F21" s="31" t="n">
        <v>3522952.61</v>
      </c>
      <c r="G21" s="31" t="n">
        <f aca="false">E21+F21</f>
        <v>15405947.95</v>
      </c>
      <c r="H21" s="223" t="n">
        <f aca="false">E21/D21/6</f>
        <v>54559</v>
      </c>
      <c r="I21" s="223" t="n">
        <f aca="false">G21/D21/6</f>
        <v>70734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-6207461.2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200" t="n">
        <v>7</v>
      </c>
      <c r="E22" s="31" t="n">
        <v>2192163.5</v>
      </c>
      <c r="F22" s="31" t="n">
        <v>739069.67</v>
      </c>
      <c r="G22" s="31" t="n">
        <f aca="false">E22+F22</f>
        <v>2931233.17</v>
      </c>
      <c r="H22" s="223" t="n">
        <f aca="false">E22/D22/6</f>
        <v>52194</v>
      </c>
      <c r="I22" s="223" t="n">
        <f aca="false">G22/D22/6</f>
        <v>69791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v>16.8</v>
      </c>
      <c r="E23" s="31" t="n">
        <v>5206941.39</v>
      </c>
      <c r="F23" s="31" t="n">
        <v>1572496.34</v>
      </c>
      <c r="G23" s="31" t="n">
        <f aca="false">E23+F23</f>
        <v>6779437.73</v>
      </c>
      <c r="H23" s="223" t="n">
        <f aca="false">E23/D23/6</f>
        <v>51656</v>
      </c>
      <c r="I23" s="223" t="n">
        <f aca="false">G23/D23/6</f>
        <v>67256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-2565558.65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29729</v>
      </c>
      <c r="V23" s="191" t="e">
        <f aca="false">#REF!-T23</f>
        <v>#VALUE!</v>
      </c>
      <c r="W23" s="179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7.5</v>
      </c>
      <c r="E24" s="31" t="n">
        <v>2637018.74</v>
      </c>
      <c r="F24" s="31" t="n">
        <v>885741.94</v>
      </c>
      <c r="G24" s="31" t="n">
        <f aca="false">E24+F24</f>
        <v>3522760.68</v>
      </c>
      <c r="H24" s="223" t="n">
        <f aca="false">E24/D24/6</f>
        <v>58600</v>
      </c>
      <c r="I24" s="223" t="n">
        <f aca="false">G24/D24/6</f>
        <v>78284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-1186156.21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37575</v>
      </c>
      <c r="V24" s="191" t="e">
        <f aca="false">#REF!-T24</f>
        <v>#VALUE!</v>
      </c>
      <c r="W24" s="179"/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67.6</v>
      </c>
      <c r="E25" s="20" t="n">
        <f aca="false">E24+E23+E21+E22</f>
        <v>21919118.97</v>
      </c>
      <c r="F25" s="20" t="n">
        <f aca="false">F24+F23+F21+F22</f>
        <v>6720260.56</v>
      </c>
      <c r="G25" s="20" t="n">
        <f aca="false">G24+G23+G21+G22</f>
        <v>28639379.53</v>
      </c>
      <c r="H25" s="224" t="n">
        <f aca="false">E25/D25/6</f>
        <v>54041</v>
      </c>
      <c r="I25" s="224" t="n">
        <f aca="false">G25/D25/6</f>
        <v>70610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-10836891.51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136" t="n">
        <v>3</v>
      </c>
      <c r="E26" s="31" t="n">
        <v>854647.27</v>
      </c>
      <c r="F26" s="31" t="n">
        <v>251833.78</v>
      </c>
      <c r="G26" s="31" t="n">
        <f aca="false">SUM(E26:F26)</f>
        <v>1106481.05</v>
      </c>
      <c r="H26" s="226" t="n">
        <f aca="false">E26/D26/6</f>
        <v>47480</v>
      </c>
      <c r="I26" s="226" t="n">
        <f aca="false">G26/D26/6</f>
        <v>61471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-241511.75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22909</v>
      </c>
      <c r="V26" s="191" t="e">
        <f aca="false">#REF!-T26</f>
        <v>#VALUE!</v>
      </c>
      <c r="W26" s="180"/>
    </row>
    <row r="27" s="39" customFormat="true" ht="15.75" hidden="false" customHeight="true" outlineLevel="0" collapsed="false">
      <c r="A27" s="43" t="s">
        <v>34</v>
      </c>
      <c r="B27" s="43"/>
      <c r="C27" s="43"/>
      <c r="D27" s="106" t="n">
        <f aca="false">D10+D20+D25+D26</f>
        <v>112</v>
      </c>
      <c r="E27" s="215" t="n">
        <f aca="false">E26+E25+E20+E10</f>
        <v>38458407.21</v>
      </c>
      <c r="F27" s="215" t="n">
        <f aca="false">F10+F20+F25+F26</f>
        <v>12053141.89</v>
      </c>
      <c r="G27" s="215" t="n">
        <f aca="false">G10+G20+G25+G26</f>
        <v>50511549.1</v>
      </c>
      <c r="H27" s="205" t="n">
        <f aca="false">E27/D27/6</f>
        <v>57230</v>
      </c>
      <c r="I27" s="205" t="n">
        <f aca="false">G27/D27/6</f>
        <v>75166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-13312442.46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151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304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37.28"/>
    <col collapsed="false" customWidth="true" hidden="false" outlineLevel="0" max="4" min="4" style="2" width="11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60</v>
      </c>
      <c r="E2" s="4" t="s">
        <v>61</v>
      </c>
      <c r="F2" s="4"/>
      <c r="G2" s="4"/>
      <c r="H2" s="6" t="s">
        <v>5</v>
      </c>
      <c r="I2" s="6" t="s">
        <v>6</v>
      </c>
    </row>
    <row r="3" customFormat="false" ht="47.25" hidden="false" customHeight="true" outlineLevel="0" collapsed="false">
      <c r="A3" s="4"/>
      <c r="B3" s="4"/>
      <c r="C3" s="4"/>
      <c r="D3" s="5"/>
      <c r="E3" s="4" t="s">
        <v>7</v>
      </c>
      <c r="F3" s="4" t="s">
        <v>41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882124.41</v>
      </c>
      <c r="F4" s="9" t="n">
        <v>28918.19</v>
      </c>
      <c r="G4" s="9" t="n">
        <f aca="false">E4+F4</f>
        <v>911042.6</v>
      </c>
      <c r="H4" s="10" t="n">
        <f aca="false">E4/D4/12</f>
        <v>73510</v>
      </c>
      <c r="I4" s="10" t="n">
        <f aca="false">G4/D4/12</f>
        <v>75920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882124.41</v>
      </c>
      <c r="F7" s="15" t="n">
        <f aca="false">SUM(F4:F5)</f>
        <v>28918.19</v>
      </c>
      <c r="G7" s="15" t="n">
        <f aca="false">SUM(G4:G5)</f>
        <v>911042.6</v>
      </c>
      <c r="H7" s="16" t="n">
        <f aca="false">E7/D7/12</f>
        <v>73510</v>
      </c>
      <c r="I7" s="16" t="n">
        <f aca="false">G7/D7/12</f>
        <v>75920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6</v>
      </c>
      <c r="E8" s="20" t="n">
        <f aca="false">E9+E10</f>
        <v>10219846.86</v>
      </c>
      <c r="F8" s="20" t="n">
        <f aca="false">F9+F10</f>
        <v>1305658.15</v>
      </c>
      <c r="G8" s="20" t="n">
        <f aca="false">G9+G10</f>
        <v>11525505.01</v>
      </c>
      <c r="H8" s="16" t="n">
        <f aca="false">E8/D8/12</f>
        <v>23657</v>
      </c>
      <c r="I8" s="16" t="n">
        <f aca="false">G8/D8/12</f>
        <v>26679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8</v>
      </c>
      <c r="E9" s="23" t="n">
        <v>6855687.66</v>
      </c>
      <c r="F9" s="23" t="n">
        <v>804790.63</v>
      </c>
      <c r="G9" s="23" t="n">
        <f aca="false">E9+F9</f>
        <v>7660478.29</v>
      </c>
      <c r="H9" s="10" t="n">
        <f aca="false">E9/D9/12</f>
        <v>31739</v>
      </c>
      <c r="I9" s="10" t="n">
        <f aca="false">G9/D9/12</f>
        <v>35465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v>18</v>
      </c>
      <c r="E10" s="23" t="n">
        <v>3364159.2</v>
      </c>
      <c r="F10" s="23" t="n">
        <f aca="false">304634.5+196233.02</f>
        <v>500867.52</v>
      </c>
      <c r="G10" s="23" t="n">
        <f aca="false">E10+F10</f>
        <v>3865026.72</v>
      </c>
      <c r="H10" s="10" t="n">
        <f aca="false">E10/D10/12</f>
        <v>15575</v>
      </c>
      <c r="I10" s="10" t="n">
        <f aca="false">G10/D10/12</f>
        <v>17894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f aca="false">E12+E13</f>
        <v>187680.21</v>
      </c>
      <c r="F11" s="20" t="n">
        <f aca="false">F12+F13</f>
        <v>21828.24</v>
      </c>
      <c r="G11" s="20" t="n">
        <f aca="false">G12+G13</f>
        <v>209508.45</v>
      </c>
      <c r="H11" s="16" t="n">
        <f aca="false">E11/D11/12</f>
        <v>15640</v>
      </c>
      <c r="I11" s="16" t="n">
        <f aca="false">G11/D11/12</f>
        <v>17459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0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187680.21</v>
      </c>
      <c r="F13" s="23" t="n">
        <v>21828.24</v>
      </c>
      <c r="G13" s="23" t="n">
        <f aca="false">E13+F13</f>
        <v>209508.45</v>
      </c>
      <c r="H13" s="10" t="n">
        <f aca="false">E13/D13/12</f>
        <v>15640</v>
      </c>
      <c r="I13" s="10" t="n">
        <f aca="false">G13/D13/12</f>
        <v>17459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f aca="false">E15+E16</f>
        <v>405180.39</v>
      </c>
      <c r="F14" s="20" t="n">
        <f aca="false">F15+F16</f>
        <v>49120.14</v>
      </c>
      <c r="G14" s="20" t="n">
        <f aca="false">G15+G16</f>
        <v>454300.53</v>
      </c>
      <c r="H14" s="16" t="n">
        <f aca="false">E14/D14/12</f>
        <v>33765</v>
      </c>
      <c r="I14" s="16" t="n">
        <f aca="false">G14/D14/12</f>
        <v>37858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405180.39</v>
      </c>
      <c r="F15" s="23" t="n">
        <v>49120.14</v>
      </c>
      <c r="G15" s="23" t="n">
        <f aca="false">E15+F15</f>
        <v>454300.53</v>
      </c>
      <c r="H15" s="10" t="n">
        <f aca="false">E15/D15/12</f>
        <v>33765</v>
      </c>
      <c r="I15" s="10" t="n">
        <f aca="false">G15/D15/12</f>
        <v>37858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0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8</v>
      </c>
      <c r="E17" s="27" t="n">
        <f aca="false">E8+E11+E14</f>
        <v>10812707.46</v>
      </c>
      <c r="F17" s="27" t="n">
        <f aca="false">F8+F11+F14</f>
        <v>1376606.53</v>
      </c>
      <c r="G17" s="27" t="n">
        <f aca="false">G8+G11+G14</f>
        <v>12189313.99</v>
      </c>
      <c r="H17" s="16" t="n">
        <f aca="false">E17/D17/12</f>
        <v>23712</v>
      </c>
      <c r="I17" s="16" t="n">
        <f aca="false">G17/D17/12</f>
        <v>26731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v>44</v>
      </c>
      <c r="E18" s="31" t="n">
        <v>3829455.59</v>
      </c>
      <c r="F18" s="31" t="n">
        <v>558739.51</v>
      </c>
      <c r="G18" s="31" t="n">
        <f aca="false">E18+F18</f>
        <v>4388195.1</v>
      </c>
      <c r="H18" s="10" t="n">
        <f aca="false">E18/D18/12</f>
        <v>7253</v>
      </c>
      <c r="I18" s="10" t="n">
        <f aca="false">G18/D18/12</f>
        <v>8311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9</v>
      </c>
      <c r="E19" s="31"/>
      <c r="F19" s="31"/>
      <c r="G19" s="31"/>
      <c r="H19" s="10" t="n">
        <f aca="false">E19/D19/12</f>
        <v>0</v>
      </c>
      <c r="I19" s="10" t="n">
        <f aca="false">G19/D19/12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" t="n">
        <f aca="false">E20/D20/12</f>
        <v>0</v>
      </c>
      <c r="I20" s="10" t="n">
        <f aca="false">G20/D20/12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3</v>
      </c>
      <c r="E21" s="23"/>
      <c r="F21" s="23"/>
      <c r="G21" s="23"/>
      <c r="H21" s="10" t="n">
        <f aca="false">E21/D21/12</f>
        <v>0</v>
      </c>
      <c r="I21" s="10" t="n">
        <f aca="false">G21/D21/12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12</f>
        <v>0</v>
      </c>
      <c r="I22" s="10" t="n">
        <f aca="false">G22/D22/12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20</v>
      </c>
      <c r="E23" s="31" t="n">
        <v>1416308.69</v>
      </c>
      <c r="F23" s="31" t="n">
        <v>198796.5</v>
      </c>
      <c r="G23" s="31" t="n">
        <f aca="false">E23+F23</f>
        <v>1615105.19</v>
      </c>
      <c r="H23" s="10" t="n">
        <f aca="false">E23/D23/12</f>
        <v>5901</v>
      </c>
      <c r="I23" s="10" t="n">
        <f aca="false">G23/D23/12</f>
        <v>6730</v>
      </c>
    </row>
    <row r="24" customFormat="false" ht="12.75" hidden="false" customHeight="false" outlineLevel="0" collapsed="false">
      <c r="A24" s="4"/>
      <c r="B24" s="4" t="n">
        <v>9</v>
      </c>
      <c r="C24" s="29" t="s">
        <v>30</v>
      </c>
      <c r="D24" s="30" t="n">
        <v>8</v>
      </c>
      <c r="E24" s="31" t="n">
        <v>603488.33</v>
      </c>
      <c r="F24" s="31" t="n">
        <v>92948.33</v>
      </c>
      <c r="G24" s="31" t="n">
        <f aca="false">E24+F24</f>
        <v>696436.66</v>
      </c>
      <c r="H24" s="10" t="n">
        <f aca="false">E24/D24/12</f>
        <v>6286</v>
      </c>
      <c r="I24" s="10" t="n">
        <f aca="false">G24/D24/12</f>
        <v>7255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2</v>
      </c>
      <c r="E25" s="28" t="n">
        <f aca="false">E18+E23+E24</f>
        <v>5849252.61</v>
      </c>
      <c r="F25" s="28" t="n">
        <f aca="false">F18+F23+F24</f>
        <v>850484.34</v>
      </c>
      <c r="G25" s="28" t="n">
        <f aca="false">G18+G23+G24</f>
        <v>6699736.95</v>
      </c>
      <c r="H25" s="16" t="n">
        <f aca="false">E25/D25/12</f>
        <v>6770</v>
      </c>
      <c r="I25" s="16" t="n">
        <f aca="false">G25/D25/12</f>
        <v>7754</v>
      </c>
    </row>
    <row r="26" s="2" customFormat="true" ht="25.5" hidden="false" customHeight="false" outlineLevel="0" collapsed="false">
      <c r="A26" s="33" t="s">
        <v>32</v>
      </c>
      <c r="B26" s="33" t="n">
        <v>10</v>
      </c>
      <c r="C26" s="8" t="s">
        <v>33</v>
      </c>
      <c r="D26" s="30" t="n">
        <v>4</v>
      </c>
      <c r="E26" s="31" t="n">
        <v>0</v>
      </c>
      <c r="F26" s="31" t="n">
        <v>0</v>
      </c>
      <c r="G26" s="31" t="n">
        <v>0</v>
      </c>
      <c r="H26" s="10" t="n">
        <f aca="false">E26/D26/12</f>
        <v>0</v>
      </c>
      <c r="I26" s="10" t="n">
        <f aca="false">G26/D26/12</f>
        <v>0</v>
      </c>
    </row>
    <row r="27" s="17" customFormat="true" ht="15.75" hidden="false" customHeight="true" outlineLevel="0" collapsed="false">
      <c r="A27" s="13" t="s">
        <v>34</v>
      </c>
      <c r="B27" s="13"/>
      <c r="C27" s="13"/>
      <c r="D27" s="27" t="n">
        <f aca="false">D7+D17+D25+D26</f>
        <v>115</v>
      </c>
      <c r="E27" s="34" t="n">
        <f aca="false">E7+E17+E25+E26</f>
        <v>17544084.48</v>
      </c>
      <c r="F27" s="34" t="n">
        <f aca="false">F7+F17+F25+F26</f>
        <v>2256009.06</v>
      </c>
      <c r="G27" s="34" t="n">
        <f aca="false">G7+G17+G25+G26</f>
        <v>19800093.54</v>
      </c>
      <c r="H27" s="16" t="n">
        <f aca="false">E27/D27/12</f>
        <v>12713</v>
      </c>
      <c r="I27" s="16" t="n">
        <f aca="false">G27/D27/12</f>
        <v>14348</v>
      </c>
    </row>
    <row r="28" s="39" customFormat="true" ht="15.75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8"/>
    </row>
    <row r="29" s="39" customFormat="true" ht="15.75" hidden="false" customHeight="true" outlineLevel="0" collapsed="false">
      <c r="A29" s="43"/>
      <c r="B29" s="43"/>
      <c r="C29" s="33" t="s">
        <v>62</v>
      </c>
      <c r="D29" s="30" t="s">
        <v>63</v>
      </c>
      <c r="E29" s="31" t="s">
        <v>64</v>
      </c>
      <c r="F29" s="37"/>
      <c r="G29" s="37"/>
      <c r="H29" s="38"/>
      <c r="I29" s="38"/>
    </row>
    <row r="30" customFormat="false" ht="14.25" hidden="false" customHeight="true" outlineLevel="0" collapsed="false">
      <c r="A30" s="44" t="s">
        <v>65</v>
      </c>
      <c r="B30" s="29"/>
      <c r="C30" s="29"/>
      <c r="D30" s="45"/>
      <c r="E30" s="29"/>
    </row>
    <row r="31" customFormat="false" ht="15" hidden="false" customHeight="true" outlineLevel="0" collapsed="false">
      <c r="A31" s="46"/>
      <c r="B31" s="47" t="s">
        <v>66</v>
      </c>
      <c r="C31" s="29"/>
      <c r="D31" s="29"/>
      <c r="E31" s="29"/>
    </row>
    <row r="32" customFormat="false" ht="15" hidden="false" customHeight="true" outlineLevel="0" collapsed="false">
      <c r="A32" s="48" t="s">
        <v>67</v>
      </c>
      <c r="B32" s="48"/>
      <c r="C32" s="49" t="n">
        <v>758887.94</v>
      </c>
      <c r="D32" s="45" t="n">
        <v>181875.15</v>
      </c>
      <c r="E32" s="29" t="n">
        <f aca="false">D32+C32</f>
        <v>940763.09</v>
      </c>
    </row>
    <row r="33" customFormat="false" ht="25.5" hidden="false" customHeight="true" outlineLevel="0" collapsed="false">
      <c r="A33" s="40"/>
      <c r="B33" s="40"/>
      <c r="C33" s="40"/>
      <c r="D33" s="41"/>
      <c r="E33" s="40"/>
      <c r="F33" s="40"/>
      <c r="G33" s="40"/>
    </row>
    <row r="34" customFormat="false" ht="12.75" hidden="false" customHeight="false" outlineLevel="0" collapsed="false">
      <c r="A34" s="1" t="s">
        <v>35</v>
      </c>
    </row>
    <row r="35" customFormat="false" ht="12.75" hidden="false" customHeight="false" outlineLevel="0" collapsed="false">
      <c r="A35" s="1" t="s">
        <v>36</v>
      </c>
      <c r="F35" s="1" t="s">
        <v>37</v>
      </c>
    </row>
    <row r="37" customFormat="false" ht="12.75" hidden="false" customHeight="false" outlineLevel="0" collapsed="false">
      <c r="A37" s="24" t="s">
        <v>38</v>
      </c>
    </row>
    <row r="38" customFormat="false" ht="12.75" hidden="false" customHeight="false" outlineLevel="0" collapsed="false">
      <c r="A38" s="24" t="s">
        <v>39</v>
      </c>
    </row>
    <row r="39" customFormat="false" ht="12.75" hidden="false" customHeight="false" outlineLevel="0" collapsed="false">
      <c r="A39" s="24" t="s">
        <v>40</v>
      </c>
    </row>
  </sheetData>
  <mergeCells count="21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7:C27"/>
    <mergeCell ref="A29:B29"/>
    <mergeCell ref="A32:B32"/>
  </mergeCells>
  <printOptions headings="false" gridLines="false" gridLinesSet="true" horizontalCentered="false" verticalCentered="false"/>
  <pageMargins left="0.75" right="0.75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18</v>
      </c>
      <c r="E2" s="230"/>
      <c r="F2" s="230"/>
      <c r="G2" s="230"/>
    </row>
    <row r="3" customFormat="false" ht="72" hidden="false" customHeight="true" outlineLevel="0" collapsed="false">
      <c r="A3" s="244" t="s">
        <v>319</v>
      </c>
      <c r="B3" s="244"/>
      <c r="C3" s="244"/>
      <c r="D3" s="244"/>
      <c r="E3" s="244"/>
      <c r="F3" s="244"/>
      <c r="G3" s="244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231"/>
      <c r="B5" s="231" t="s">
        <v>1</v>
      </c>
      <c r="C5" s="231" t="s">
        <v>2</v>
      </c>
      <c r="D5" s="245" t="s">
        <v>320</v>
      </c>
      <c r="E5" s="231" t="s">
        <v>321</v>
      </c>
      <c r="F5" s="231"/>
      <c r="G5" s="231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231"/>
      <c r="B6" s="231"/>
      <c r="C6" s="231"/>
      <c r="D6" s="245"/>
      <c r="E6" s="231" t="s">
        <v>7</v>
      </c>
      <c r="F6" s="231" t="s">
        <v>8</v>
      </c>
      <c r="G6" s="231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231" t="n">
        <v>1</v>
      </c>
      <c r="E7" s="233" t="n">
        <v>1247603.52</v>
      </c>
      <c r="F7" s="233" t="n">
        <v>353968.37</v>
      </c>
      <c r="G7" s="233" t="n">
        <f aca="false">E7+F7</f>
        <v>1601571.89</v>
      </c>
      <c r="H7" s="191" t="n">
        <f aca="false">E7/D7/6</f>
        <v>207934</v>
      </c>
      <c r="I7" s="191" t="n">
        <f aca="false">G7/D7/6</f>
        <v>266929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-403660.19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103706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231" t="n">
        <v>0</v>
      </c>
      <c r="E8" s="233" t="n">
        <v>0</v>
      </c>
      <c r="F8" s="233" t="n">
        <v>0</v>
      </c>
      <c r="G8" s="233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231" t="n">
        <v>0</v>
      </c>
      <c r="E9" s="233" t="n">
        <v>0</v>
      </c>
      <c r="F9" s="233" t="n">
        <v>0</v>
      </c>
      <c r="G9" s="233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35" t="n">
        <f aca="false">SUM(D7:D9)</f>
        <v>1</v>
      </c>
      <c r="E10" s="236" t="n">
        <f aca="false">SUM(E7:E9)</f>
        <v>1247603.52</v>
      </c>
      <c r="F10" s="236" t="n">
        <f aca="false">SUM(F7:F9)</f>
        <v>353968.37</v>
      </c>
      <c r="G10" s="236" t="n">
        <f aca="false">SUM(G7:G9)</f>
        <v>1601571.89</v>
      </c>
      <c r="H10" s="205" t="n">
        <f aca="false">E10/D10/6</f>
        <v>207934</v>
      </c>
      <c r="I10" s="205" t="n">
        <f aca="false">G10/D10/6</f>
        <v>266929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231997.76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128659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246" t="n">
        <f aca="false">D12+D13</f>
        <v>39.4</v>
      </c>
      <c r="E11" s="240" t="n">
        <v>20343849.65</v>
      </c>
      <c r="F11" s="240" t="n">
        <v>6488477.24</v>
      </c>
      <c r="G11" s="240" t="n">
        <f aca="false">F11+E11</f>
        <v>26832326.89</v>
      </c>
      <c r="H11" s="191" t="n">
        <f aca="false">E11/D11/6</f>
        <v>86057</v>
      </c>
      <c r="I11" s="191" t="n">
        <f aca="false">G11/D11/6</f>
        <v>113504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-10134247.22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51181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247" t="n">
        <v>26.4</v>
      </c>
      <c r="E12" s="87" t="n">
        <f aca="false">E11-E13</f>
        <v>15610321.71</v>
      </c>
      <c r="F12" s="87" t="n">
        <f aca="false">(E12/E11)*F11</f>
        <v>4978763.55</v>
      </c>
      <c r="G12" s="87" t="n">
        <f aca="false">E12+F12</f>
        <v>20589085.26</v>
      </c>
      <c r="H12" s="191" t="n">
        <f aca="false">E12/D12/6</f>
        <v>98550</v>
      </c>
      <c r="I12" s="191" t="n">
        <f aca="false">G12/D12/6</f>
        <v>129982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-7231584.46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57698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248" t="n">
        <v>13</v>
      </c>
      <c r="E13" s="87" t="n">
        <f aca="false">3141347.03+1592180.91</f>
        <v>4733527.94</v>
      </c>
      <c r="F13" s="87" t="n">
        <f aca="false">(E13/E11)*F11</f>
        <v>1509713.69</v>
      </c>
      <c r="G13" s="87" t="n">
        <f aca="false">E13+F13</f>
        <v>6243241.63</v>
      </c>
      <c r="H13" s="191" t="n">
        <f aca="false">E13/D13/6</f>
        <v>60686</v>
      </c>
      <c r="I13" s="191" t="n">
        <f aca="false">G13/D13/6</f>
        <v>80042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2902662.76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38681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239" t="n">
        <f aca="false">D15+D16</f>
        <v>0</v>
      </c>
      <c r="E14" s="240" t="n">
        <f aca="false">E15+E16</f>
        <v>0</v>
      </c>
      <c r="F14" s="240" t="n">
        <f aca="false">F15+F16</f>
        <v>0</v>
      </c>
      <c r="G14" s="24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42" t="n">
        <v>0</v>
      </c>
      <c r="E15" s="87" t="n">
        <v>0</v>
      </c>
      <c r="F15" s="87" t="n">
        <v>0</v>
      </c>
      <c r="G15" s="87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42" t="n">
        <v>0</v>
      </c>
      <c r="E16" s="87" t="n">
        <v>0</v>
      </c>
      <c r="F16" s="87" t="n">
        <v>0</v>
      </c>
      <c r="G16" s="87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239" t="n">
        <f aca="false">D18</f>
        <v>1</v>
      </c>
      <c r="E17" s="240" t="n">
        <f aca="false">E18+E19</f>
        <v>770704.49</v>
      </c>
      <c r="F17" s="240" t="n">
        <f aca="false">F18+F19</f>
        <v>231544.75</v>
      </c>
      <c r="G17" s="240" t="n">
        <f aca="false">G18+G19</f>
        <v>1002249.24</v>
      </c>
      <c r="H17" s="191" t="n">
        <f aca="false">E17/D17/6</f>
        <v>128451</v>
      </c>
      <c r="I17" s="191" t="n">
        <f aca="false">G17/D17/6</f>
        <v>167042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-1002249.24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42" t="n">
        <v>1</v>
      </c>
      <c r="E18" s="87" t="n">
        <v>770704.49</v>
      </c>
      <c r="F18" s="87" t="n">
        <v>231544.75</v>
      </c>
      <c r="G18" s="87" t="n">
        <f aca="false">E18+F18</f>
        <v>1002249.24</v>
      </c>
      <c r="H18" s="191" t="n">
        <f aca="false">E18/D18/6</f>
        <v>128451</v>
      </c>
      <c r="I18" s="191" t="n">
        <f aca="false">G18/D18/6</f>
        <v>167042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-1002249.24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42" t="n">
        <v>0</v>
      </c>
      <c r="E19" s="87" t="n">
        <v>0</v>
      </c>
      <c r="F19" s="87" t="n">
        <v>0</v>
      </c>
      <c r="G19" s="87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249" t="n">
        <f aca="false">D11+D14+D17</f>
        <v>40</v>
      </c>
      <c r="E20" s="240" t="n">
        <f aca="false">E11+E14+E17</f>
        <v>21114554.14</v>
      </c>
      <c r="F20" s="240" t="n">
        <f aca="false">F11+F14+F17</f>
        <v>6720021.99</v>
      </c>
      <c r="G20" s="240" t="n">
        <f aca="false">G11+G14+G17</f>
        <v>27834576.13</v>
      </c>
      <c r="H20" s="224" t="n">
        <f aca="false">E20/D20/6</f>
        <v>87977</v>
      </c>
      <c r="I20" s="224" t="n">
        <f aca="false">G20/D20/6</f>
        <v>115977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-11136496.46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53101</v>
      </c>
      <c r="V20" s="205" t="e">
        <f aca="false">#REF!-T20</f>
        <v>#VALUE!</v>
      </c>
    </row>
    <row r="21" customFormat="false" ht="15.75" hidden="false" customHeight="true" outlineLevel="0" collapsed="false">
      <c r="A21" s="7" t="s">
        <v>23</v>
      </c>
      <c r="B21" s="7" t="n">
        <v>7</v>
      </c>
      <c r="C21" s="45" t="s">
        <v>139</v>
      </c>
      <c r="D21" s="250" t="n">
        <v>36.3</v>
      </c>
      <c r="E21" s="194" t="n">
        <f aca="false">16007449.56-170900</f>
        <v>15836549.56</v>
      </c>
      <c r="F21" s="194" t="n">
        <v>4764714.9</v>
      </c>
      <c r="G21" s="194" t="n">
        <f aca="false">E21+F21</f>
        <v>20601264.46</v>
      </c>
      <c r="H21" s="223" t="n">
        <f aca="false">E21/D21/6</f>
        <v>72711</v>
      </c>
      <c r="I21" s="223" t="n">
        <f aca="false">G21/D21/6</f>
        <v>94588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-11402777.71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250" t="n">
        <v>7</v>
      </c>
      <c r="E22" s="194" t="n">
        <v>2958290.29</v>
      </c>
      <c r="F22" s="194" t="n">
        <v>999592.21</v>
      </c>
      <c r="G22" s="194" t="n">
        <f aca="false">E22+F22</f>
        <v>3957882.5</v>
      </c>
      <c r="H22" s="223" t="n">
        <f aca="false">E22/D22/6</f>
        <v>70435</v>
      </c>
      <c r="I22" s="223" t="n">
        <f aca="false">G22/D22/6</f>
        <v>94235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50" t="n">
        <v>17.5</v>
      </c>
      <c r="E23" s="194" t="n">
        <v>7211198.21</v>
      </c>
      <c r="F23" s="194" t="n">
        <v>2177366.95</v>
      </c>
      <c r="G23" s="194" t="n">
        <f aca="false">E23+F23</f>
        <v>9388565.16</v>
      </c>
      <c r="H23" s="223" t="n">
        <f aca="false">E23/D23/6</f>
        <v>68678</v>
      </c>
      <c r="I23" s="223" t="n">
        <f aca="false">G23/D23/6</f>
        <v>89415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-5174686.08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46751</v>
      </c>
      <c r="V23" s="191" t="e">
        <f aca="false">#REF!-T23</f>
        <v>#VALUE!</v>
      </c>
      <c r="W23" s="179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50" t="n">
        <v>7.1</v>
      </c>
      <c r="E24" s="194" t="n">
        <f aca="false">3340044.15-116000</f>
        <v>3224044.15</v>
      </c>
      <c r="F24" s="194" t="n">
        <v>1100563.79</v>
      </c>
      <c r="G24" s="194" t="n">
        <f aca="false">E24+F24</f>
        <v>4324607.94</v>
      </c>
      <c r="H24" s="223" t="n">
        <f aca="false">E24/D24/6</f>
        <v>75682</v>
      </c>
      <c r="I24" s="223" t="n">
        <f aca="false">G24/D24/6</f>
        <v>101517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-1988003.47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54657</v>
      </c>
      <c r="V24" s="191" t="e">
        <f aca="false">#REF!-T24</f>
        <v>#VALUE!</v>
      </c>
      <c r="W24" s="179"/>
    </row>
    <row r="25" s="39" customFormat="true" ht="12.75" hidden="false" customHeight="false" outlineLevel="0" collapsed="false">
      <c r="A25" s="43" t="s">
        <v>31</v>
      </c>
      <c r="B25" s="43"/>
      <c r="C25" s="43"/>
      <c r="D25" s="251" t="n">
        <f aca="false">D24+D23+D21+D22</f>
        <v>67.9</v>
      </c>
      <c r="E25" s="240" t="n">
        <f aca="false">E24+E23+E21+E22</f>
        <v>29230082.21</v>
      </c>
      <c r="F25" s="240" t="n">
        <f aca="false">F24+F23+F21+F22</f>
        <v>9042237.85</v>
      </c>
      <c r="G25" s="240" t="n">
        <f aca="false">G24+G23+G21+G22</f>
        <v>38272320.06</v>
      </c>
      <c r="H25" s="224" t="n">
        <f aca="false">E25/D25/6</f>
        <v>71748</v>
      </c>
      <c r="I25" s="224" t="n">
        <f aca="false">G25/D25/6</f>
        <v>93943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-20469832.04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252" t="n">
        <v>3</v>
      </c>
      <c r="E26" s="194" t="n">
        <v>1209438.54</v>
      </c>
      <c r="F26" s="194" t="n">
        <v>358980.73</v>
      </c>
      <c r="G26" s="194" t="n">
        <f aca="false">SUM(E26:F26)</f>
        <v>1568419.27</v>
      </c>
      <c r="H26" s="226" t="n">
        <f aca="false">E26/D26/6</f>
        <v>67191</v>
      </c>
      <c r="I26" s="226" t="n">
        <f aca="false">G26/D26/6</f>
        <v>87134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-703449.97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42620</v>
      </c>
      <c r="V26" s="191" t="e">
        <f aca="false">#REF!-T26</f>
        <v>#VALUE!</v>
      </c>
      <c r="W26" s="180"/>
    </row>
    <row r="27" s="39" customFormat="true" ht="15.75" hidden="false" customHeight="true" outlineLevel="0" collapsed="false">
      <c r="A27" s="43" t="s">
        <v>34</v>
      </c>
      <c r="B27" s="43"/>
      <c r="C27" s="43"/>
      <c r="D27" s="249" t="n">
        <f aca="false">D10+D20+D25+D26</f>
        <v>112</v>
      </c>
      <c r="E27" s="253" t="n">
        <f aca="false">E26+E25+E20+E10</f>
        <v>52801678.41</v>
      </c>
      <c r="F27" s="253" t="n">
        <f aca="false">F10+F20+F25+F26</f>
        <v>16475208.94</v>
      </c>
      <c r="G27" s="253" t="n">
        <f aca="false">G10+G20+G25+G26</f>
        <v>69276887.35</v>
      </c>
      <c r="H27" s="205" t="n">
        <f aca="false">E27/D27/6</f>
        <v>78574</v>
      </c>
      <c r="I27" s="205" t="n">
        <f aca="false">G27/D27/6</f>
        <v>103091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-32077780.71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151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304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18</v>
      </c>
      <c r="E2" s="230"/>
      <c r="F2" s="230"/>
      <c r="G2" s="230"/>
    </row>
    <row r="3" customFormat="false" ht="72" hidden="false" customHeight="true" outlineLevel="0" collapsed="false">
      <c r="A3" s="181" t="s">
        <v>322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23</v>
      </c>
      <c r="E5" s="7" t="s">
        <v>324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444601.25</v>
      </c>
      <c r="F7" s="9" t="n">
        <f aca="false">E7*30.2%</f>
        <v>134269.58</v>
      </c>
      <c r="G7" s="9" t="n">
        <f aca="false">E7+F7</f>
        <v>578870.83</v>
      </c>
      <c r="H7" s="191" t="n">
        <f aca="false">E7/D7/6</f>
        <v>74100</v>
      </c>
      <c r="I7" s="191" t="n">
        <f aca="false">G7/D7/6</f>
        <v>96478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619040.87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-30128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444601.25</v>
      </c>
      <c r="F10" s="204" t="n">
        <f aca="false">SUM(F7:F9)</f>
        <v>134269.58</v>
      </c>
      <c r="G10" s="204" t="n">
        <f aca="false">SUM(G7:G9)</f>
        <v>578870.83</v>
      </c>
      <c r="H10" s="205" t="n">
        <f aca="false">E10/D10/6</f>
        <v>74100</v>
      </c>
      <c r="I10" s="205" t="n">
        <f aca="false">G10/D10/6</f>
        <v>96478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1254698.82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-5175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40.9</v>
      </c>
      <c r="E11" s="20" t="n">
        <v>5963304.01</v>
      </c>
      <c r="F11" s="20" t="n">
        <f aca="false">E11*30.2%</f>
        <v>1800917.81</v>
      </c>
      <c r="G11" s="20" t="n">
        <f aca="false">F11+E11</f>
        <v>7764221.82</v>
      </c>
      <c r="H11" s="191" t="n">
        <f aca="false">E11/D11/6</f>
        <v>24300</v>
      </c>
      <c r="I11" s="191" t="n">
        <f aca="false">G11/D11/6</f>
        <v>31639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8933857.85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-10576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7.9</v>
      </c>
      <c r="E12" s="23" t="n">
        <f aca="false">E11-E13</f>
        <v>4636821.95</v>
      </c>
      <c r="F12" s="23" t="n">
        <f aca="false">(E12/E11)*F11</f>
        <v>1400320.23</v>
      </c>
      <c r="G12" s="23" t="n">
        <f aca="false">E12+F12</f>
        <v>6037142.18</v>
      </c>
      <c r="H12" s="191" t="n">
        <f aca="false">E12/D12/6</f>
        <v>27699</v>
      </c>
      <c r="I12" s="191" t="n">
        <f aca="false">G12/D12/6</f>
        <v>36064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7320358.62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-13153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v>13</v>
      </c>
      <c r="E13" s="23" t="n">
        <v>1326482.06</v>
      </c>
      <c r="F13" s="23" t="n">
        <f aca="false">(E13/E11)*F11</f>
        <v>400597.58</v>
      </c>
      <c r="G13" s="23" t="n">
        <f aca="false">E13+F13</f>
        <v>1727079.64</v>
      </c>
      <c r="H13" s="191" t="n">
        <f aca="false">E13/D13/6</f>
        <v>17006</v>
      </c>
      <c r="I13" s="191" t="n">
        <f aca="false">G13/D13/6</f>
        <v>22142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1613499.23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-4999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f aca="false">D18</f>
        <v>1</v>
      </c>
      <c r="E17" s="20" t="n">
        <f aca="false">E18+E19</f>
        <v>234684</v>
      </c>
      <c r="F17" s="20" t="n">
        <f aca="false">F18+F19</f>
        <v>70874.57</v>
      </c>
      <c r="G17" s="20" t="n">
        <f aca="false">G18+G19</f>
        <v>305558.57</v>
      </c>
      <c r="H17" s="191" t="n">
        <f aca="false">E17/D17/6</f>
        <v>39114</v>
      </c>
      <c r="I17" s="191" t="n">
        <f aca="false">G17/D17/6</f>
        <v>50926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-305558.57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1</v>
      </c>
      <c r="E18" s="23" t="n">
        <v>234684</v>
      </c>
      <c r="F18" s="23" t="n">
        <f aca="false">E18*30.2%</f>
        <v>70874.57</v>
      </c>
      <c r="G18" s="23" t="n">
        <f aca="false">E18+F18</f>
        <v>305558.57</v>
      </c>
      <c r="H18" s="191" t="n">
        <f aca="false">E18/D18/6</f>
        <v>39114</v>
      </c>
      <c r="I18" s="191" t="n">
        <f aca="false">G18/D18/6</f>
        <v>50926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-305558.57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2</v>
      </c>
      <c r="E20" s="20" t="n">
        <f aca="false">E11+E14+E17</f>
        <v>6197988.01</v>
      </c>
      <c r="F20" s="20" t="n">
        <f aca="false">F11+F14+F17</f>
        <v>1871792.38</v>
      </c>
      <c r="G20" s="20" t="n">
        <f aca="false">G11+G14+G17</f>
        <v>8069780.39</v>
      </c>
      <c r="H20" s="224" t="n">
        <f aca="false">E20/D20/6</f>
        <v>24595</v>
      </c>
      <c r="I20" s="224" t="n">
        <f aca="false">G20/D20/6</f>
        <v>32023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8628299.28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-10281</v>
      </c>
      <c r="V20" s="205" t="e">
        <f aca="false">#REF!-T20</f>
        <v>#VALUE!</v>
      </c>
    </row>
    <row r="21" customFormat="false" ht="15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f aca="false">35.6+2</f>
        <v>37.6</v>
      </c>
      <c r="E21" s="31" t="n">
        <v>4244630.82</v>
      </c>
      <c r="F21" s="31" t="n">
        <f aca="false">E21*30.2%</f>
        <v>1281878.51</v>
      </c>
      <c r="G21" s="31" t="n">
        <f aca="false">E21+F21</f>
        <v>5526509.33</v>
      </c>
      <c r="H21" s="223" t="n">
        <f aca="false">E21/D21/6</f>
        <v>18815</v>
      </c>
      <c r="I21" s="223" t="n">
        <f aca="false">G21/D21/6</f>
        <v>24497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3671977.42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200" t="n">
        <f aca="false">5.7+2</f>
        <v>7.7</v>
      </c>
      <c r="E22" s="31" t="n">
        <v>837937.25</v>
      </c>
      <c r="F22" s="31" t="n">
        <f aca="false">E22*30.2%</f>
        <v>253057.05</v>
      </c>
      <c r="G22" s="31" t="n">
        <f aca="false">E22+F22</f>
        <v>1090994.3</v>
      </c>
      <c r="H22" s="223" t="n">
        <f aca="false">E22/D22/6</f>
        <v>18137</v>
      </c>
      <c r="I22" s="223" t="n">
        <f aca="false">G22/D22/6</f>
        <v>23615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f aca="false">16.3+3.5</f>
        <v>19.8</v>
      </c>
      <c r="E23" s="31" t="n">
        <v>2144604.42</v>
      </c>
      <c r="F23" s="31" t="n">
        <f aca="false">E23*30.2%</f>
        <v>647670.53</v>
      </c>
      <c r="G23" s="31" t="n">
        <f aca="false">E23+F23</f>
        <v>2792274.95</v>
      </c>
      <c r="H23" s="223" t="n">
        <f aca="false">E23/D23/6</f>
        <v>18052</v>
      </c>
      <c r="I23" s="223" t="n">
        <f aca="false">G23/D23/6</f>
        <v>23504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1421604.13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-3875</v>
      </c>
      <c r="V23" s="191" t="e">
        <f aca="false">#REF!-T23</f>
        <v>#VALUE!</v>
      </c>
      <c r="W23" s="179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6.8</v>
      </c>
      <c r="E24" s="31" t="n">
        <v>741622.4</v>
      </c>
      <c r="F24" s="31" t="n">
        <f aca="false">E24*30.2%</f>
        <v>223969.96</v>
      </c>
      <c r="G24" s="31" t="n">
        <f aca="false">E24+F24</f>
        <v>965592.36</v>
      </c>
      <c r="H24" s="223" t="n">
        <f aca="false">E24/D24/6</f>
        <v>18177</v>
      </c>
      <c r="I24" s="223" t="n">
        <f aca="false">G24/D24/6</f>
        <v>23666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1371012.11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-2848</v>
      </c>
      <c r="V24" s="191" t="e">
        <f aca="false">#REF!-T24</f>
        <v>#VALUE!</v>
      </c>
      <c r="W24" s="179"/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71.9</v>
      </c>
      <c r="E25" s="20" t="n">
        <f aca="false">E24+E23+E21+E22</f>
        <v>7968794.89</v>
      </c>
      <c r="F25" s="20" t="n">
        <f aca="false">F24+F23+F21+F22</f>
        <v>2406576.05</v>
      </c>
      <c r="G25" s="20" t="n">
        <f aca="false">G24+G23+G21+G22</f>
        <v>10375370.94</v>
      </c>
      <c r="H25" s="224" t="n">
        <f aca="false">E25/D25/6</f>
        <v>18472</v>
      </c>
      <c r="I25" s="224" t="n">
        <f aca="false">G25/D25/6</f>
        <v>24050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7427117.08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136" t="n">
        <v>3</v>
      </c>
      <c r="E26" s="31" t="n">
        <v>297385.5</v>
      </c>
      <c r="F26" s="31" t="n">
        <f aca="false">E26*30.2%</f>
        <v>89810.42</v>
      </c>
      <c r="G26" s="31" t="n">
        <f aca="false">SUM(E26:F26)</f>
        <v>387195.92</v>
      </c>
      <c r="H26" s="226" t="n">
        <f aca="false">E26/D26/6</f>
        <v>16521</v>
      </c>
      <c r="I26" s="226" t="n">
        <f aca="false">G26/D26/6</f>
        <v>21511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477773.38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-8050</v>
      </c>
      <c r="V26" s="191" t="e">
        <f aca="false">#REF!-T26</f>
        <v>#VALUE!</v>
      </c>
      <c r="W26" s="180"/>
    </row>
    <row r="27" s="39" customFormat="true" ht="15.75" hidden="false" customHeight="true" outlineLevel="0" collapsed="false">
      <c r="A27" s="43" t="s">
        <v>34</v>
      </c>
      <c r="B27" s="43"/>
      <c r="C27" s="43"/>
      <c r="D27" s="106" t="n">
        <f aca="false">D10+D20+D25+D26</f>
        <v>118</v>
      </c>
      <c r="E27" s="215" t="n">
        <f aca="false">E26+E25+E20+E10</f>
        <v>14908769.65</v>
      </c>
      <c r="F27" s="215" t="n">
        <f aca="false">F10+F20+F25+F26</f>
        <v>4502448.43</v>
      </c>
      <c r="G27" s="215" t="n">
        <f aca="false">G10+G20+G25+G26</f>
        <v>19411218.08</v>
      </c>
      <c r="H27" s="205" t="n">
        <f aca="false">E27/D27/6</f>
        <v>21058</v>
      </c>
      <c r="I27" s="205" t="n">
        <f aca="false">G27/D27/6</f>
        <v>27417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17787888.56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151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166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10</v>
      </c>
      <c r="E2" s="230"/>
      <c r="F2" s="230"/>
      <c r="G2" s="230"/>
    </row>
    <row r="3" customFormat="false" ht="72" hidden="false" customHeight="true" outlineLevel="0" collapsed="false">
      <c r="A3" s="181" t="s">
        <v>325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26</v>
      </c>
      <c r="E5" s="7" t="s">
        <v>327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897443.71</v>
      </c>
      <c r="F7" s="9" t="n">
        <v>269232.54</v>
      </c>
      <c r="G7" s="9" t="n">
        <f aca="false">E7+F7</f>
        <v>1166676.25</v>
      </c>
      <c r="H7" s="191" t="n">
        <f aca="false">E7/D7/6</f>
        <v>149574</v>
      </c>
      <c r="I7" s="191" t="n">
        <f aca="false">G7/D7/6</f>
        <v>194446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31235.45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45346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897443.71</v>
      </c>
      <c r="F10" s="204" t="n">
        <f aca="false">SUM(F7:F9)</f>
        <v>269232.54</v>
      </c>
      <c r="G10" s="204" t="n">
        <f aca="false">SUM(G7:G9)</f>
        <v>1166676.25</v>
      </c>
      <c r="H10" s="205" t="n">
        <f aca="false">E10/D10/6</f>
        <v>149574</v>
      </c>
      <c r="I10" s="205" t="n">
        <f aca="false">G10/D10/6</f>
        <v>194446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666893.4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70299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41.2</v>
      </c>
      <c r="E11" s="20" t="n">
        <v>12760405.1</v>
      </c>
      <c r="F11" s="20" t="n">
        <v>3818308.3</v>
      </c>
      <c r="G11" s="20" t="n">
        <f aca="false">F11+E11</f>
        <v>16578713.4</v>
      </c>
      <c r="H11" s="191" t="n">
        <f aca="false">E11/D11/6</f>
        <v>51620</v>
      </c>
      <c r="I11" s="191" t="n">
        <f aca="false">G11/D11/6</f>
        <v>67066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119366.27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16744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8.2</v>
      </c>
      <c r="E12" s="23" t="n">
        <f aca="false">E11-E13</f>
        <v>9820824.97</v>
      </c>
      <c r="F12" s="23" t="n">
        <f aca="false">(E12/E11)*F11</f>
        <v>2938694.91</v>
      </c>
      <c r="G12" s="23" t="n">
        <f aca="false">E12+F12</f>
        <v>12759519.88</v>
      </c>
      <c r="H12" s="191" t="n">
        <f aca="false">E12/D12/6</f>
        <v>58043</v>
      </c>
      <c r="I12" s="191" t="n">
        <f aca="false">G12/D12/6</f>
        <v>75411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597980.920000002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17191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5+8</f>
        <v>13</v>
      </c>
      <c r="E13" s="23" t="n">
        <v>2939580.13</v>
      </c>
      <c r="F13" s="23" t="n">
        <f aca="false">(E13/E11)*F11</f>
        <v>879613.39</v>
      </c>
      <c r="G13" s="23" t="n">
        <f aca="false">E13+F13</f>
        <v>3819193.52</v>
      </c>
      <c r="H13" s="191" t="n">
        <f aca="false">E13/D13/6</f>
        <v>37687</v>
      </c>
      <c r="I13" s="191" t="n">
        <f aca="false">G13/D13/6</f>
        <v>48964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478614.65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15682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f aca="false">D18</f>
        <v>1</v>
      </c>
      <c r="E17" s="20" t="n">
        <f aca="false">E18+E19</f>
        <v>502815.24</v>
      </c>
      <c r="F17" s="20" t="n">
        <f aca="false">F18+F19</f>
        <v>151850.22</v>
      </c>
      <c r="G17" s="20" t="n">
        <f aca="false">G18+G19</f>
        <v>654665.46</v>
      </c>
      <c r="H17" s="191" t="n">
        <f aca="false">E17/D17/6</f>
        <v>83803</v>
      </c>
      <c r="I17" s="191" t="n">
        <f aca="false">G17/D17/6</f>
        <v>109111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-654665.46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1</v>
      </c>
      <c r="E18" s="23" t="n">
        <v>502815.24</v>
      </c>
      <c r="F18" s="23" t="n">
        <v>151850.22</v>
      </c>
      <c r="G18" s="23" t="n">
        <f aca="false">E18+F18</f>
        <v>654665.46</v>
      </c>
      <c r="H18" s="191" t="n">
        <f aca="false">E18/D18/6</f>
        <v>83803</v>
      </c>
      <c r="I18" s="191" t="n">
        <f aca="false">G18/D18/6</f>
        <v>109111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-654665.46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2</v>
      </c>
      <c r="E20" s="20" t="n">
        <f aca="false">E11+E14+E17</f>
        <v>13263220.34</v>
      </c>
      <c r="F20" s="20" t="n">
        <f aca="false">F11+F14+F17</f>
        <v>3970158.52</v>
      </c>
      <c r="G20" s="20" t="n">
        <f aca="false">G11+G14+G17</f>
        <v>17233378.86</v>
      </c>
      <c r="H20" s="224" t="n">
        <f aca="false">E20/D20/6</f>
        <v>52632</v>
      </c>
      <c r="I20" s="224" t="n">
        <f aca="false">G20/D20/6</f>
        <v>68386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-535299.19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17756</v>
      </c>
      <c r="V20" s="205" t="e">
        <f aca="false">#REF!-T20</f>
        <v>#VALUE!</v>
      </c>
    </row>
    <row r="21" customFormat="false" ht="15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v>37.5</v>
      </c>
      <c r="E21" s="31" t="n">
        <v>8574914.13</v>
      </c>
      <c r="F21" s="31" t="n">
        <v>2645687.89</v>
      </c>
      <c r="G21" s="31" t="n">
        <f aca="false">E21+F21</f>
        <v>11220602.02</v>
      </c>
      <c r="H21" s="223" t="n">
        <f aca="false">E21/D21/6</f>
        <v>38111</v>
      </c>
      <c r="I21" s="223" t="n">
        <f aca="false">G21/D21/6</f>
        <v>49869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-2022115.27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200" t="n">
        <v>8.1</v>
      </c>
      <c r="E22" s="31" t="n">
        <v>1790910.04</v>
      </c>
      <c r="F22" s="31" t="n">
        <v>542819.66</v>
      </c>
      <c r="G22" s="31" t="n">
        <f aca="false">E22+F22</f>
        <v>2333729.7</v>
      </c>
      <c r="H22" s="223" t="n">
        <f aca="false">E22/D22/6</f>
        <v>36850</v>
      </c>
      <c r="I22" s="223" t="n">
        <f aca="false">G22/D22/6</f>
        <v>48019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v>18.1</v>
      </c>
      <c r="E23" s="31" t="n">
        <v>3993459.8</v>
      </c>
      <c r="F23" s="31" t="n">
        <v>1203608.87</v>
      </c>
      <c r="G23" s="31" t="n">
        <f aca="false">E23+F23</f>
        <v>5197068.67</v>
      </c>
      <c r="H23" s="223" t="n">
        <f aca="false">E23/D23/6</f>
        <v>36772</v>
      </c>
      <c r="I23" s="223" t="n">
        <f aca="false">G23/D23/6</f>
        <v>47855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-983189.59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14845</v>
      </c>
      <c r="V23" s="191" t="e">
        <f aca="false">#REF!-T23</f>
        <v>#VALUE!</v>
      </c>
      <c r="W23" s="179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7.1</v>
      </c>
      <c r="E24" s="31" t="n">
        <v>1619841.57</v>
      </c>
      <c r="F24" s="31" t="n">
        <v>486684</v>
      </c>
      <c r="G24" s="31" t="n">
        <f aca="false">E24+F24</f>
        <v>2106525.57</v>
      </c>
      <c r="H24" s="223" t="n">
        <f aca="false">E24/D24/6</f>
        <v>38024</v>
      </c>
      <c r="I24" s="223" t="n">
        <f aca="false">G24/D24/6</f>
        <v>49449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230078.9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16999</v>
      </c>
      <c r="V24" s="191" t="e">
        <f aca="false">#REF!-T24</f>
        <v>#VALUE!</v>
      </c>
      <c r="W24" s="179"/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70.8</v>
      </c>
      <c r="E25" s="20" t="n">
        <f aca="false">E24+E23+E21+E22</f>
        <v>15979125.54</v>
      </c>
      <c r="F25" s="20" t="n">
        <f aca="false">F24+F23+F21+F22</f>
        <v>4878800.42</v>
      </c>
      <c r="G25" s="20" t="n">
        <f aca="false">G24+G23+G21+G22</f>
        <v>20857925.96</v>
      </c>
      <c r="H25" s="224" t="n">
        <f aca="false">E25/D25/6</f>
        <v>37616</v>
      </c>
      <c r="I25" s="224" t="n">
        <f aca="false">G25/D25/6</f>
        <v>49101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-3055437.94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136" t="n">
        <v>3</v>
      </c>
      <c r="E26" s="31" t="n">
        <v>593911.51</v>
      </c>
      <c r="F26" s="31" t="n">
        <v>179732.74</v>
      </c>
      <c r="G26" s="31" t="n">
        <f aca="false">SUM(E26:F26)</f>
        <v>773644.25</v>
      </c>
      <c r="H26" s="226" t="n">
        <f aca="false">E26/D26/6</f>
        <v>32995</v>
      </c>
      <c r="I26" s="226" t="n">
        <f aca="false">G26/D26/6</f>
        <v>42980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91325.0499999999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8424</v>
      </c>
      <c r="V26" s="191" t="e">
        <f aca="false">#REF!-T26</f>
        <v>#VALUE!</v>
      </c>
      <c r="W26" s="180"/>
    </row>
    <row r="27" s="39" customFormat="true" ht="15.75" hidden="false" customHeight="true" outlineLevel="0" collapsed="false">
      <c r="A27" s="43" t="s">
        <v>34</v>
      </c>
      <c r="B27" s="43"/>
      <c r="C27" s="43"/>
      <c r="D27" s="106" t="n">
        <f aca="false">D10+D20+D25+D26</f>
        <v>117</v>
      </c>
      <c r="E27" s="215" t="n">
        <f aca="false">E26+E25+E20+E10</f>
        <v>30733701.1</v>
      </c>
      <c r="F27" s="215" t="n">
        <f aca="false">F10+F20+F25+F26</f>
        <v>9297924.22</v>
      </c>
      <c r="G27" s="215" t="n">
        <f aca="false">G10+G20+G25+G26</f>
        <v>40031625.32</v>
      </c>
      <c r="H27" s="205" t="n">
        <f aca="false">E27/D27/6</f>
        <v>43780</v>
      </c>
      <c r="I27" s="205" t="n">
        <f aca="false">G27/D27/6</f>
        <v>57025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-2832518.68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151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166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28</v>
      </c>
      <c r="E2" s="230"/>
      <c r="F2" s="230"/>
      <c r="G2" s="230"/>
    </row>
    <row r="3" customFormat="false" ht="72" hidden="false" customHeight="true" outlineLevel="0" collapsed="false">
      <c r="A3" s="181" t="s">
        <v>329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30</v>
      </c>
      <c r="E5" s="7" t="s">
        <v>331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1355513.1</v>
      </c>
      <c r="F7" s="9" t="n">
        <f aca="false">312802.01+41283.12+33886.74</f>
        <v>387971.87</v>
      </c>
      <c r="G7" s="9" t="n">
        <f aca="false">E7+F7</f>
        <v>1743484.97</v>
      </c>
      <c r="H7" s="191" t="n">
        <f aca="false">E7/D7/6</f>
        <v>225919</v>
      </c>
      <c r="I7" s="191" t="n">
        <f aca="false">G7/D7/6</f>
        <v>290581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-545573.27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121691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1355513.1</v>
      </c>
      <c r="F10" s="204" t="n">
        <f aca="false">SUM(F7:F9)</f>
        <v>387971.87</v>
      </c>
      <c r="G10" s="204" t="n">
        <f aca="false">SUM(G7:G9)</f>
        <v>1743484.97</v>
      </c>
      <c r="H10" s="205" t="n">
        <f aca="false">E10/D10/6</f>
        <v>225919</v>
      </c>
      <c r="I10" s="205" t="n">
        <f aca="false">G10/D10/6</f>
        <v>290581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90084.6799999997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146644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41</v>
      </c>
      <c r="E11" s="20" t="n">
        <v>19823159.13</v>
      </c>
      <c r="F11" s="20" t="n">
        <f aca="false">4550954.74+721175.54+667992</f>
        <v>5940122.28</v>
      </c>
      <c r="G11" s="20" t="n">
        <f aca="false">F11+E11</f>
        <v>25763281.41</v>
      </c>
      <c r="H11" s="191" t="n">
        <f aca="false">E11/D11/6</f>
        <v>80582</v>
      </c>
      <c r="I11" s="191" t="n">
        <f aca="false">G11/D11/6</f>
        <v>104729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-9065201.74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45706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8</v>
      </c>
      <c r="E12" s="23" t="n">
        <f aca="false">E11-E13</f>
        <v>15237341.93</v>
      </c>
      <c r="F12" s="23" t="n">
        <f aca="false">(E12/E11)*F11</f>
        <v>4565956.1</v>
      </c>
      <c r="G12" s="23" t="n">
        <f aca="false">E12+F12</f>
        <v>19803298.03</v>
      </c>
      <c r="H12" s="191" t="n">
        <f aca="false">E12/D12/6</f>
        <v>90698</v>
      </c>
      <c r="I12" s="191" t="n">
        <f aca="false">G12/D12/6</f>
        <v>117877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-6445797.23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49846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f aca="false">10+3</f>
        <v>13</v>
      </c>
      <c r="E13" s="23" t="n">
        <f aca="false">3441450.38+1144366.82</f>
        <v>4585817.2</v>
      </c>
      <c r="F13" s="23" t="n">
        <f aca="false">(E13/E11)*F11</f>
        <v>1374166.18</v>
      </c>
      <c r="G13" s="23" t="n">
        <f aca="false">E13+F13</f>
        <v>5959983.38</v>
      </c>
      <c r="H13" s="191" t="n">
        <f aca="false">E13/D13/6</f>
        <v>58793</v>
      </c>
      <c r="I13" s="191" t="n">
        <f aca="false">G13/D13/6</f>
        <v>76410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2619404.51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36788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f aca="false">D18</f>
        <v>1</v>
      </c>
      <c r="E17" s="20" t="n">
        <f aca="false">E18+E19</f>
        <v>794724.86</v>
      </c>
      <c r="F17" s="20" t="n">
        <f aca="false">F18+F19</f>
        <v>238798.93</v>
      </c>
      <c r="G17" s="20" t="n">
        <f aca="false">G18+G19</f>
        <v>1033523.79</v>
      </c>
      <c r="H17" s="191" t="n">
        <f aca="false">E17/D17/6</f>
        <v>132454</v>
      </c>
      <c r="I17" s="191" t="n">
        <f aca="false">G17/D17/6</f>
        <v>172254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-1033523.79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1</v>
      </c>
      <c r="E18" s="23" t="n">
        <v>794724.86</v>
      </c>
      <c r="F18" s="23" t="n">
        <f aca="false">211922.71+26876.22</f>
        <v>238798.93</v>
      </c>
      <c r="G18" s="23" t="n">
        <f aca="false">E18+F18</f>
        <v>1033523.79</v>
      </c>
      <c r="H18" s="191" t="n">
        <f aca="false">E18/D18/6</f>
        <v>132454</v>
      </c>
      <c r="I18" s="191" t="n">
        <f aca="false">G18/D18/6</f>
        <v>172254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-1033523.79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2</v>
      </c>
      <c r="E20" s="20" t="n">
        <f aca="false">E11+E14+E17</f>
        <v>20617883.99</v>
      </c>
      <c r="F20" s="20" t="n">
        <f aca="false">F11+F14+F17</f>
        <v>6178921.21</v>
      </c>
      <c r="G20" s="20" t="n">
        <f aca="false">G11+G14+G17</f>
        <v>26796805.2</v>
      </c>
      <c r="H20" s="224" t="n">
        <f aca="false">E20/D20/6</f>
        <v>81817</v>
      </c>
      <c r="I20" s="224" t="n">
        <f aca="false">G20/D20/6</f>
        <v>106337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-10098725.53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46941</v>
      </c>
      <c r="V20" s="205" t="e">
        <f aca="false">#REF!-T20</f>
        <v>#VALUE!</v>
      </c>
    </row>
    <row r="21" customFormat="false" ht="15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v>37.2</v>
      </c>
      <c r="E21" s="31" t="n">
        <v>12517859.77</v>
      </c>
      <c r="F21" s="31" t="n">
        <f aca="false">3444284.28+391426.48</f>
        <v>3835710.76</v>
      </c>
      <c r="G21" s="31" t="n">
        <f aca="false">E21+F21</f>
        <v>16353570.53</v>
      </c>
      <c r="H21" s="223" t="n">
        <f aca="false">E21/D21/6</f>
        <v>56084</v>
      </c>
      <c r="I21" s="223" t="n">
        <f aca="false">G21/D21/6</f>
        <v>73269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-7155083.78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200" t="n">
        <v>7.9</v>
      </c>
      <c r="E22" s="31" t="n">
        <v>2588506.26</v>
      </c>
      <c r="F22" s="31" t="n">
        <f aca="false">706985.72+76818.85</f>
        <v>783804.57</v>
      </c>
      <c r="G22" s="31" t="n">
        <f aca="false">E22+F22</f>
        <v>3372310.83</v>
      </c>
      <c r="H22" s="223" t="n">
        <f aca="false">E22/D22/6</f>
        <v>54610</v>
      </c>
      <c r="I22" s="223" t="n">
        <f aca="false">G22/D22/6</f>
        <v>71146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v>17</v>
      </c>
      <c r="E23" s="31" t="n">
        <v>5550734.82</v>
      </c>
      <c r="F23" s="31" t="n">
        <f aca="false">1501161.93+172622.42</f>
        <v>1673784.35</v>
      </c>
      <c r="G23" s="31" t="n">
        <f aca="false">E23+F23</f>
        <v>7224519.17</v>
      </c>
      <c r="H23" s="223" t="n">
        <f aca="false">E23/D23/6</f>
        <v>54419</v>
      </c>
      <c r="I23" s="223" t="n">
        <f aca="false">G23/D23/6</f>
        <v>70829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-3010640.09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32492</v>
      </c>
      <c r="V23" s="191" t="e">
        <f aca="false">#REF!-T23</f>
        <v>#VALUE!</v>
      </c>
      <c r="W23" s="179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7.1</v>
      </c>
      <c r="E24" s="31" t="n">
        <v>2420300.11</v>
      </c>
      <c r="F24" s="31" t="n">
        <f aca="false">638032.3+87936.2</f>
        <v>725968.5</v>
      </c>
      <c r="G24" s="31" t="n">
        <f aca="false">E24+F24</f>
        <v>3146268.61</v>
      </c>
      <c r="H24" s="223" t="n">
        <f aca="false">E24/D24/6</f>
        <v>56815</v>
      </c>
      <c r="I24" s="223" t="n">
        <f aca="false">G24/D24/6</f>
        <v>73856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-809664.14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35790</v>
      </c>
      <c r="V24" s="191" t="e">
        <f aca="false">#REF!-T24</f>
        <v>#VALUE!</v>
      </c>
      <c r="W24" s="179"/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69.2</v>
      </c>
      <c r="E25" s="20" t="n">
        <f aca="false">E24+E23+E21+E22</f>
        <v>23077400.96</v>
      </c>
      <c r="F25" s="20" t="n">
        <f aca="false">F24+F23+F21+F22</f>
        <v>7019268.18</v>
      </c>
      <c r="G25" s="20" t="n">
        <f aca="false">G24+G23+G21+G22</f>
        <v>30096669.14</v>
      </c>
      <c r="H25" s="224" t="n">
        <f aca="false">E25/D25/6</f>
        <v>55581</v>
      </c>
      <c r="I25" s="224" t="n">
        <f aca="false">G25/D25/6</f>
        <v>72487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-12294181.12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136" t="n">
        <v>3</v>
      </c>
      <c r="E26" s="31" t="n">
        <v>901582.64</v>
      </c>
      <c r="F26" s="31" t="n">
        <f aca="false">243752.66+28896.74</f>
        <v>272649.4</v>
      </c>
      <c r="G26" s="31" t="n">
        <f aca="false">SUM(E26:F26)</f>
        <v>1174232.04</v>
      </c>
      <c r="H26" s="226" t="n">
        <f aca="false">E26/D26/6</f>
        <v>50088</v>
      </c>
      <c r="I26" s="226" t="n">
        <f aca="false">G26/D26/6</f>
        <v>65235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-309262.74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25517</v>
      </c>
      <c r="V26" s="191" t="e">
        <f aca="false">#REF!-T26</f>
        <v>#VALUE!</v>
      </c>
      <c r="W26" s="180"/>
    </row>
    <row r="27" s="39" customFormat="true" ht="15.75" hidden="false" customHeight="true" outlineLevel="0" collapsed="false">
      <c r="A27" s="43" t="s">
        <v>34</v>
      </c>
      <c r="B27" s="43"/>
      <c r="C27" s="43"/>
      <c r="D27" s="106" t="n">
        <f aca="false">D10+D20+D25+D26</f>
        <v>115</v>
      </c>
      <c r="E27" s="215" t="n">
        <f aca="false">E26+E25+E20+E10</f>
        <v>45952380.69</v>
      </c>
      <c r="F27" s="215" t="n">
        <f aca="false">F10+F20+F25+F26</f>
        <v>13858810.66</v>
      </c>
      <c r="G27" s="215" t="n">
        <f aca="false">G10+G20+G25+G26</f>
        <v>59811191.35</v>
      </c>
      <c r="H27" s="205" t="n">
        <f aca="false">E27/D27/6</f>
        <v>66598</v>
      </c>
      <c r="I27" s="205" t="n">
        <f aca="false">G27/D27/6</f>
        <v>86683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-22612084.71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151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253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7" min="5" style="2" width="17.85"/>
    <col collapsed="false" customWidth="true" hidden="true" outlineLevel="0" max="8" min="8" style="2" width="11.42"/>
    <col collapsed="false" customWidth="true" hidden="true" outlineLevel="0" max="9" min="9" style="2" width="12.28"/>
    <col collapsed="false" customWidth="true" hidden="true" outlineLevel="0" max="10" min="10" style="2" width="13.14"/>
    <col collapsed="false" customWidth="false" hidden="true" outlineLevel="0" max="11" min="11" style="2" width="9.14"/>
    <col collapsed="false" customWidth="true" hidden="true" outlineLevel="0" max="12" min="12" style="2" width="11.7"/>
    <col collapsed="false" customWidth="true" hidden="true" outlineLevel="0" max="13" min="13" style="2" width="18.14"/>
    <col collapsed="false" customWidth="true" hidden="true" outlineLevel="0" max="14" min="14" style="2" width="17.56"/>
    <col collapsed="false" customWidth="true" hidden="true" outlineLevel="0" max="15" min="15" style="2" width="18.85"/>
    <col collapsed="false" customWidth="true" hidden="true" outlineLevel="0" max="16" min="16" style="2" width="16.28"/>
    <col collapsed="false" customWidth="true" hidden="true" outlineLevel="0" max="17" min="17" style="2" width="15.13"/>
    <col collapsed="false" customWidth="true" hidden="true" outlineLevel="0" max="18" min="18" style="2" width="16.7"/>
    <col collapsed="false" customWidth="true" hidden="true" outlineLevel="0" max="19" min="19" style="2" width="11.42"/>
    <col collapsed="false" customWidth="true" hidden="true" outlineLevel="0" max="20" min="20" style="2" width="13.14"/>
    <col collapsed="false" customWidth="true" hidden="true" outlineLevel="0" max="21" min="21" style="2" width="11.42"/>
    <col collapsed="false" customWidth="true" hidden="true" outlineLevel="0" max="22" min="22" style="2" width="13.14"/>
    <col collapsed="false" customWidth="true" hidden="true" outlineLevel="0" max="23" min="23" style="2" width="28.56"/>
    <col collapsed="false" customWidth="false" hidden="false" outlineLevel="0" max="257" min="24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18</v>
      </c>
      <c r="E2" s="230"/>
      <c r="F2" s="230"/>
      <c r="G2" s="230"/>
    </row>
    <row r="3" customFormat="false" ht="72" hidden="false" customHeight="true" outlineLevel="0" collapsed="false">
      <c r="A3" s="181" t="s">
        <v>332</v>
      </c>
      <c r="B3" s="181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  <c r="H4" s="183" t="s">
        <v>294</v>
      </c>
      <c r="I4" s="183"/>
      <c r="J4" s="184"/>
      <c r="K4" s="184"/>
      <c r="L4" s="184"/>
      <c r="M4" s="184"/>
      <c r="N4" s="184"/>
      <c r="O4" s="185"/>
      <c r="P4" s="186" t="s">
        <v>204</v>
      </c>
      <c r="Q4" s="186"/>
      <c r="R4" s="186"/>
      <c r="S4" s="183" t="s">
        <v>255</v>
      </c>
      <c r="T4" s="183"/>
      <c r="U4" s="187" t="s">
        <v>170</v>
      </c>
      <c r="V4" s="187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33</v>
      </c>
      <c r="E5" s="7" t="s">
        <v>334</v>
      </c>
      <c r="F5" s="7"/>
      <c r="G5" s="7"/>
      <c r="H5" s="139" t="s">
        <v>5</v>
      </c>
      <c r="I5" s="139" t="s">
        <v>6</v>
      </c>
      <c r="J5" s="188"/>
      <c r="K5" s="188"/>
      <c r="L5" s="5" t="s">
        <v>281</v>
      </c>
      <c r="M5" s="7" t="s">
        <v>282</v>
      </c>
      <c r="N5" s="7"/>
      <c r="O5" s="7"/>
      <c r="S5" s="139" t="s">
        <v>5</v>
      </c>
      <c r="T5" s="139" t="s">
        <v>6</v>
      </c>
      <c r="U5" s="139" t="s">
        <v>173</v>
      </c>
      <c r="V5" s="139" t="s">
        <v>174</v>
      </c>
      <c r="W5" s="189" t="s">
        <v>175</v>
      </c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  <c r="H6" s="139"/>
      <c r="I6" s="139"/>
      <c r="J6" s="190"/>
      <c r="K6" s="190"/>
      <c r="L6" s="5"/>
      <c r="M6" s="7" t="s">
        <v>7</v>
      </c>
      <c r="N6" s="7" t="s">
        <v>8</v>
      </c>
      <c r="O6" s="7" t="s">
        <v>9</v>
      </c>
      <c r="P6" s="7" t="s">
        <v>7</v>
      </c>
      <c r="Q6" s="7" t="s">
        <v>8</v>
      </c>
      <c r="R6" s="7" t="s">
        <v>9</v>
      </c>
      <c r="S6" s="139"/>
      <c r="T6" s="139"/>
      <c r="U6" s="139"/>
      <c r="V6" s="139"/>
      <c r="W6" s="189"/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1831074.38</v>
      </c>
      <c r="F7" s="9" t="n">
        <v>460732.75</v>
      </c>
      <c r="G7" s="9" t="n">
        <f aca="false">E7+F7</f>
        <v>2291807.13</v>
      </c>
      <c r="H7" s="191" t="n">
        <f aca="false">E7/D7/6</f>
        <v>305179</v>
      </c>
      <c r="I7" s="191" t="n">
        <f aca="false">G7/D7/6</f>
        <v>381968</v>
      </c>
      <c r="J7" s="7"/>
      <c r="K7" s="8"/>
      <c r="L7" s="7" t="n">
        <v>1</v>
      </c>
      <c r="M7" s="9" t="n">
        <v>938048.32</v>
      </c>
      <c r="N7" s="9" t="n">
        <v>259863.38</v>
      </c>
      <c r="O7" s="9" t="n">
        <f aca="false">M7+N7</f>
        <v>1197911.7</v>
      </c>
      <c r="P7" s="191" t="n">
        <f aca="false">M7/L7/3</f>
        <v>312683</v>
      </c>
      <c r="Q7" s="191" t="n">
        <f aca="false">O7/L7/3</f>
        <v>399304</v>
      </c>
      <c r="R7" s="154" t="n">
        <f aca="false">O7-G7</f>
        <v>-1093895.43</v>
      </c>
      <c r="S7" s="223" t="n">
        <f aca="false">M7/L7/9</f>
        <v>104228</v>
      </c>
      <c r="T7" s="223" t="n">
        <f aca="false">O7/L7/9</f>
        <v>133101</v>
      </c>
      <c r="U7" s="191" t="n">
        <f aca="false">H7-S7</f>
        <v>200951</v>
      </c>
      <c r="V7" s="191" t="e">
        <f aca="false">#REF!-T7</f>
        <v>#VALUE!</v>
      </c>
      <c r="W7" s="155" t="s">
        <v>283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f aca="false">E8+F8</f>
        <v>0</v>
      </c>
      <c r="H8" s="191" t="e">
        <f aca="false">E8/D8/6</f>
        <v>#DIV/0!</v>
      </c>
      <c r="I8" s="191" t="e">
        <f aca="false">G8/D8/6</f>
        <v>#DIV/0!</v>
      </c>
      <c r="J8" s="7"/>
      <c r="K8" s="8"/>
      <c r="L8" s="7" t="n">
        <v>1</v>
      </c>
      <c r="M8" s="9" t="n">
        <v>488907.57</v>
      </c>
      <c r="N8" s="9" t="n">
        <v>146750.38</v>
      </c>
      <c r="O8" s="9" t="n">
        <f aca="false">M8+N8</f>
        <v>635657.95</v>
      </c>
      <c r="P8" s="191" t="n">
        <f aca="false">M8/L8/3</f>
        <v>162969</v>
      </c>
      <c r="Q8" s="191" t="n">
        <f aca="false">O8/L8/3</f>
        <v>211886</v>
      </c>
      <c r="R8" s="154" t="n">
        <f aca="false">O8-G8</f>
        <v>635657.95</v>
      </c>
      <c r="S8" s="223" t="n">
        <f aca="false">M8/L8/9</f>
        <v>54323</v>
      </c>
      <c r="T8" s="223" t="n">
        <f aca="false">O8/L8/9</f>
        <v>70629</v>
      </c>
      <c r="U8" s="192" t="e">
        <f aca="false">H8-S8</f>
        <v>#DIV/0!</v>
      </c>
      <c r="V8" s="192" t="e">
        <f aca="false">#REF!-T8</f>
        <v>#VALUE!</v>
      </c>
      <c r="W8" s="8"/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f aca="false">E9+F9</f>
        <v>0</v>
      </c>
      <c r="H9" s="191" t="e">
        <f aca="false">E9/D9/6</f>
        <v>#DIV/0!</v>
      </c>
      <c r="I9" s="191" t="e">
        <f aca="false">G9/D9/6</f>
        <v>#DIV/0!</v>
      </c>
      <c r="J9" s="7"/>
      <c r="K9" s="8"/>
      <c r="L9" s="7" t="n">
        <v>0</v>
      </c>
      <c r="M9" s="9" t="n">
        <v>0</v>
      </c>
      <c r="N9" s="9" t="n">
        <v>0</v>
      </c>
      <c r="O9" s="9" t="n">
        <f aca="false">M9+N9</f>
        <v>0</v>
      </c>
      <c r="P9" s="191" t="e">
        <f aca="false">M9/L9/3</f>
        <v>#DIV/0!</v>
      </c>
      <c r="Q9" s="191" t="e">
        <f aca="false">O9/L9/3</f>
        <v>#DIV/0!</v>
      </c>
      <c r="R9" s="154" t="n">
        <f aca="false">O9-G9</f>
        <v>0</v>
      </c>
      <c r="S9" s="223" t="e">
        <f aca="false">M9/L9/9</f>
        <v>#DIV/0!</v>
      </c>
      <c r="T9" s="223" t="e">
        <f aca="false">O9/L9/9</f>
        <v>#DIV/0!</v>
      </c>
      <c r="U9" s="192" t="e">
        <f aca="false">H9-S9</f>
        <v>#DIV/0!</v>
      </c>
      <c r="V9" s="192" t="e">
        <f aca="false">#REF!-T9</f>
        <v>#VALUE!</v>
      </c>
      <c r="W9" s="8"/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f aca="false">SUM(E7:E9)</f>
        <v>1831074.38</v>
      </c>
      <c r="F10" s="204" t="n">
        <f aca="false">SUM(F7:F9)</f>
        <v>460732.75</v>
      </c>
      <c r="G10" s="204" t="n">
        <f aca="false">SUM(G7:G9)</f>
        <v>2291807.13</v>
      </c>
      <c r="H10" s="205" t="n">
        <f aca="false">E10/D10/6</f>
        <v>305179</v>
      </c>
      <c r="I10" s="205" t="n">
        <f aca="false">G10/D10/6</f>
        <v>381968</v>
      </c>
      <c r="J10" s="206"/>
      <c r="K10" s="207"/>
      <c r="L10" s="203" t="n">
        <f aca="false">SUM(L7:L9)</f>
        <v>2</v>
      </c>
      <c r="M10" s="204" t="n">
        <f aca="false">SUM(M7:M9)</f>
        <v>1426955.89</v>
      </c>
      <c r="N10" s="204" t="n">
        <f aca="false">SUM(N7:N9)</f>
        <v>406613.76</v>
      </c>
      <c r="O10" s="204" t="n">
        <f aca="false">SUM(O7:O9)</f>
        <v>1833569.65</v>
      </c>
      <c r="P10" s="205" t="n">
        <f aca="false">M10/L10/3</f>
        <v>237826</v>
      </c>
      <c r="Q10" s="205" t="n">
        <f aca="false">O10/L10/3</f>
        <v>305595</v>
      </c>
      <c r="R10" s="208" t="n">
        <f aca="false">O10-G10</f>
        <v>-458237.48</v>
      </c>
      <c r="S10" s="224" t="n">
        <f aca="false">M10/L10/9</f>
        <v>79275</v>
      </c>
      <c r="T10" s="224" t="n">
        <f aca="false">O10/L10/9</f>
        <v>101865</v>
      </c>
      <c r="U10" s="205" t="n">
        <f aca="false">H10-S10</f>
        <v>225904</v>
      </c>
      <c r="V10" s="205" t="e">
        <f aca="false">#REF!-T10</f>
        <v>#VALUE!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41.6</v>
      </c>
      <c r="E11" s="20" t="n">
        <v>28225376.54</v>
      </c>
      <c r="F11" s="20" t="n">
        <v>8439755.92</v>
      </c>
      <c r="G11" s="20" t="n">
        <f aca="false">F11+E11</f>
        <v>36665132.46</v>
      </c>
      <c r="H11" s="191" t="n">
        <f aca="false">E11/D11/6</f>
        <v>113082</v>
      </c>
      <c r="I11" s="191" t="n">
        <f aca="false">G11/D11/6</f>
        <v>146896</v>
      </c>
      <c r="J11" s="188"/>
      <c r="K11" s="126"/>
      <c r="L11" s="106" t="n">
        <f aca="false">L12+L13</f>
        <v>41</v>
      </c>
      <c r="M11" s="20" t="n">
        <v>12869303.68</v>
      </c>
      <c r="N11" s="20" t="n">
        <v>3828775.99</v>
      </c>
      <c r="O11" s="20" t="n">
        <f aca="false">N11+M11</f>
        <v>16698079.67</v>
      </c>
      <c r="P11" s="191" t="n">
        <f aca="false">M11/L11/3</f>
        <v>104628</v>
      </c>
      <c r="Q11" s="191" t="n">
        <f aca="false">O11/L11/3</f>
        <v>135757</v>
      </c>
      <c r="R11" s="154" t="n">
        <f aca="false">O11-G11</f>
        <v>-19967052.79</v>
      </c>
      <c r="S11" s="223" t="n">
        <f aca="false">M11/L11/9</f>
        <v>34876</v>
      </c>
      <c r="T11" s="223" t="n">
        <f aca="false">O11/L11/9</f>
        <v>45252</v>
      </c>
      <c r="U11" s="191" t="n">
        <f aca="false">H11-S11</f>
        <v>78206</v>
      </c>
      <c r="V11" s="191" t="e">
        <f aca="false">#REF!-T11</f>
        <v>#VALUE!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8.6</v>
      </c>
      <c r="E12" s="23" t="n">
        <f aca="false">E11-E13</f>
        <v>21801036.4</v>
      </c>
      <c r="F12" s="23" t="n">
        <f aca="false">(E12/E11)*F11</f>
        <v>6518794.38</v>
      </c>
      <c r="G12" s="23" t="n">
        <f aca="false">E12+F12</f>
        <v>28319830.78</v>
      </c>
      <c r="H12" s="191" t="n">
        <f aca="false">E12/D12/6</f>
        <v>127046</v>
      </c>
      <c r="I12" s="191" t="n">
        <f aca="false">G12/D12/6</f>
        <v>165034</v>
      </c>
      <c r="J12" s="209"/>
      <c r="K12" s="129"/>
      <c r="L12" s="108" t="n">
        <v>28</v>
      </c>
      <c r="M12" s="23" t="n">
        <f aca="false">M11-M13</f>
        <v>10294700.8</v>
      </c>
      <c r="N12" s="23" t="n">
        <f aca="false">(M12/M11)*N11</f>
        <v>3062800</v>
      </c>
      <c r="O12" s="23" t="n">
        <f aca="false">M12+N12</f>
        <v>13357500.8</v>
      </c>
      <c r="P12" s="191" t="n">
        <f aca="false">M12/L12/3</f>
        <v>122556</v>
      </c>
      <c r="Q12" s="191" t="n">
        <f aca="false">O12/L12/3</f>
        <v>159018</v>
      </c>
      <c r="R12" s="154" t="n">
        <f aca="false">O12-G12</f>
        <v>-14962329.98</v>
      </c>
      <c r="S12" s="223" t="n">
        <f aca="false">M12/L12/9</f>
        <v>40852</v>
      </c>
      <c r="T12" s="223" t="n">
        <f aca="false">O12/L12/9</f>
        <v>53006</v>
      </c>
      <c r="U12" s="191" t="n">
        <f aca="false">H12-S12</f>
        <v>86194</v>
      </c>
      <c r="V12" s="191" t="e">
        <f aca="false">#REF!-T12</f>
        <v>#VALUE!</v>
      </c>
      <c r="W12" s="155"/>
    </row>
    <row r="13" s="132" customFormat="true" ht="23.45" hidden="false" customHeight="true" outlineLevel="0" collapsed="false">
      <c r="A13" s="7"/>
      <c r="B13" s="7"/>
      <c r="C13" s="129" t="s">
        <v>18</v>
      </c>
      <c r="D13" s="108" t="n">
        <v>13</v>
      </c>
      <c r="E13" s="23" t="n">
        <v>6424340.14</v>
      </c>
      <c r="F13" s="23" t="n">
        <f aca="false">(E13/E11)*F11</f>
        <v>1920961.54</v>
      </c>
      <c r="G13" s="23" t="n">
        <f aca="false">E13+F13</f>
        <v>8345301.68</v>
      </c>
      <c r="H13" s="191" t="n">
        <f aca="false">E13/D13/6</f>
        <v>82363</v>
      </c>
      <c r="I13" s="191" t="n">
        <f aca="false">G13/D13/6</f>
        <v>106991</v>
      </c>
      <c r="J13" s="210"/>
      <c r="K13" s="129"/>
      <c r="L13" s="108" t="n">
        <f aca="false">8+5</f>
        <v>13</v>
      </c>
      <c r="M13" s="23" t="n">
        <v>2574602.88</v>
      </c>
      <c r="N13" s="23" t="n">
        <f aca="false">(M13/M11)*N11</f>
        <v>765975.99</v>
      </c>
      <c r="O13" s="23" t="n">
        <f aca="false">M13+N13</f>
        <v>3340578.87</v>
      </c>
      <c r="P13" s="191" t="n">
        <f aca="false">M13/L13/3</f>
        <v>66015</v>
      </c>
      <c r="Q13" s="191" t="n">
        <f aca="false">O13/L13/3</f>
        <v>85656</v>
      </c>
      <c r="R13" s="154" t="n">
        <f aca="false">O13-G13</f>
        <v>-5004722.81</v>
      </c>
      <c r="S13" s="223" t="n">
        <f aca="false">M13/L13/9</f>
        <v>22005</v>
      </c>
      <c r="T13" s="223" t="n">
        <f aca="false">O13/L13/9</f>
        <v>28552</v>
      </c>
      <c r="U13" s="191" t="n">
        <f aca="false">H13-S13</f>
        <v>60358</v>
      </c>
      <c r="V13" s="191" t="e">
        <f aca="false">#REF!-T13</f>
        <v>#VALUE!</v>
      </c>
      <c r="W13" s="155"/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f aca="false">E15+E16</f>
        <v>0</v>
      </c>
      <c r="F14" s="20" t="n">
        <f aca="false">F15+F16</f>
        <v>0</v>
      </c>
      <c r="G14" s="20" t="n">
        <f aca="false">G15+G16</f>
        <v>0</v>
      </c>
      <c r="H14" s="191" t="e">
        <f aca="false">E14/D14/6</f>
        <v>#DIV/0!</v>
      </c>
      <c r="I14" s="191" t="e">
        <f aca="false">G14/D14/6</f>
        <v>#DIV/0!</v>
      </c>
      <c r="J14" s="211"/>
      <c r="K14" s="126"/>
      <c r="L14" s="19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191" t="e">
        <f aca="false">M14/L14/3</f>
        <v>#DIV/0!</v>
      </c>
      <c r="Q14" s="191" t="e">
        <f aca="false">O14/L14/3</f>
        <v>#DIV/0!</v>
      </c>
      <c r="R14" s="154" t="n">
        <f aca="false">O14-G14</f>
        <v>0</v>
      </c>
      <c r="S14" s="223" t="e">
        <f aca="false">M14/L14/9</f>
        <v>#DIV/0!</v>
      </c>
      <c r="T14" s="223" t="e">
        <f aca="false">O14/L14/9</f>
        <v>#DIV/0!</v>
      </c>
      <c r="U14" s="191" t="e">
        <f aca="false">H14-S14</f>
        <v>#DIV/0!</v>
      </c>
      <c r="V14" s="191" t="e">
        <f aca="false">#REF!-T14</f>
        <v>#VALUE!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  <c r="H15" s="192" t="e">
        <f aca="false">E15/D15/6</f>
        <v>#DIV/0!</v>
      </c>
      <c r="I15" s="192" t="e">
        <f aca="false">G15/D15/6</f>
        <v>#DIV/0!</v>
      </c>
      <c r="J15" s="209"/>
      <c r="K15" s="129"/>
      <c r="L15" s="22" t="n">
        <v>0</v>
      </c>
      <c r="M15" s="23" t="n">
        <v>0</v>
      </c>
      <c r="N15" s="23" t="n">
        <v>0</v>
      </c>
      <c r="O15" s="23" t="n">
        <v>0</v>
      </c>
      <c r="P15" s="192" t="e">
        <f aca="false">M15/L15/3</f>
        <v>#DIV/0!</v>
      </c>
      <c r="Q15" s="192" t="e">
        <f aca="false">O15/L15/3</f>
        <v>#DIV/0!</v>
      </c>
      <c r="R15" s="154" t="n">
        <f aca="false">O15-G15</f>
        <v>0</v>
      </c>
      <c r="S15" s="225" t="e">
        <f aca="false">M15/L15/9</f>
        <v>#DIV/0!</v>
      </c>
      <c r="T15" s="225" t="e">
        <f aca="false">O15/L15/9</f>
        <v>#DIV/0!</v>
      </c>
      <c r="U15" s="192" t="e">
        <f aca="false">H15-S15</f>
        <v>#DIV/0!</v>
      </c>
      <c r="V15" s="192" t="e">
        <f aca="false">#REF!-T15</f>
        <v>#VALUE!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f aca="false">E16+F16</f>
        <v>0</v>
      </c>
      <c r="H16" s="191" t="e">
        <f aca="false">E16/D16/6</f>
        <v>#DIV/0!</v>
      </c>
      <c r="I16" s="191" t="e">
        <f aca="false">G16/D16/6</f>
        <v>#DIV/0!</v>
      </c>
      <c r="J16" s="210"/>
      <c r="K16" s="129"/>
      <c r="L16" s="22" t="n">
        <v>0</v>
      </c>
      <c r="M16" s="23" t="n">
        <v>0</v>
      </c>
      <c r="N16" s="23" t="n">
        <v>0</v>
      </c>
      <c r="O16" s="23" t="n">
        <f aca="false">M16+N16</f>
        <v>0</v>
      </c>
      <c r="P16" s="191" t="e">
        <f aca="false">M16/L16/3</f>
        <v>#DIV/0!</v>
      </c>
      <c r="Q16" s="191" t="e">
        <f aca="false">O16/L16/3</f>
        <v>#DIV/0!</v>
      </c>
      <c r="R16" s="154" t="n">
        <f aca="false">O16-G16</f>
        <v>0</v>
      </c>
      <c r="S16" s="223" t="e">
        <f aca="false">M16/L16/9</f>
        <v>#DIV/0!</v>
      </c>
      <c r="T16" s="223" t="e">
        <f aca="false">O16/L16/9</f>
        <v>#DIV/0!</v>
      </c>
      <c r="U16" s="191" t="e">
        <f aca="false">H16-S16</f>
        <v>#DIV/0!</v>
      </c>
      <c r="V16" s="191" t="e">
        <f aca="false">#REF!-T16</f>
        <v>#VALUE!</v>
      </c>
      <c r="W16" s="155"/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f aca="false">D18</f>
        <v>1</v>
      </c>
      <c r="E17" s="20" t="n">
        <f aca="false">E18+E19</f>
        <v>1129390.32</v>
      </c>
      <c r="F17" s="20" t="n">
        <f aca="false">F18+F19</f>
        <v>333679.58</v>
      </c>
      <c r="G17" s="20" t="n">
        <f aca="false">G18+G19</f>
        <v>1463069.9</v>
      </c>
      <c r="H17" s="191" t="n">
        <f aca="false">E17/D17/6</f>
        <v>188232</v>
      </c>
      <c r="I17" s="191" t="n">
        <f aca="false">G17/D17/6</f>
        <v>243845</v>
      </c>
      <c r="J17" s="211"/>
      <c r="K17" s="126"/>
      <c r="L17" s="19" t="n">
        <v>0</v>
      </c>
      <c r="M17" s="20" t="n">
        <f aca="false">M18+M19</f>
        <v>0</v>
      </c>
      <c r="N17" s="20" t="n">
        <f aca="false">N18+N19</f>
        <v>0</v>
      </c>
      <c r="O17" s="20" t="n">
        <f aca="false">O18+O19</f>
        <v>0</v>
      </c>
      <c r="P17" s="191" t="e">
        <f aca="false">M17/L17/3</f>
        <v>#DIV/0!</v>
      </c>
      <c r="Q17" s="191" t="e">
        <f aca="false">O17/L17/3</f>
        <v>#DIV/0!</v>
      </c>
      <c r="R17" s="154" t="n">
        <f aca="false">O17-G17</f>
        <v>-1463069.9</v>
      </c>
      <c r="S17" s="223" t="e">
        <f aca="false">M17/L17/9</f>
        <v>#DIV/0!</v>
      </c>
      <c r="T17" s="223" t="e">
        <f aca="false">O17/L17/9</f>
        <v>#DIV/0!</v>
      </c>
      <c r="U17" s="191" t="e">
        <f aca="false">H17-S17</f>
        <v>#DIV/0!</v>
      </c>
      <c r="V17" s="191" t="e">
        <f aca="false">#REF!-T17</f>
        <v>#VALUE!</v>
      </c>
      <c r="W17" s="177"/>
    </row>
    <row r="18" s="132" customFormat="true" ht="19.15" hidden="false" customHeight="true" outlineLevel="0" collapsed="false">
      <c r="A18" s="7"/>
      <c r="B18" s="7"/>
      <c r="C18" s="129" t="s">
        <v>17</v>
      </c>
      <c r="D18" s="22" t="n">
        <v>1</v>
      </c>
      <c r="E18" s="23" t="n">
        <v>1129390.32</v>
      </c>
      <c r="F18" s="23" t="n">
        <v>333679.58</v>
      </c>
      <c r="G18" s="23" t="n">
        <f aca="false">E18+F18</f>
        <v>1463069.9</v>
      </c>
      <c r="H18" s="191" t="n">
        <f aca="false">E18/D18/6</f>
        <v>188232</v>
      </c>
      <c r="I18" s="191" t="n">
        <f aca="false">G18/D18/6</f>
        <v>243845</v>
      </c>
      <c r="J18" s="209"/>
      <c r="K18" s="129"/>
      <c r="L18" s="22" t="n">
        <v>0</v>
      </c>
      <c r="M18" s="23" t="n">
        <v>0</v>
      </c>
      <c r="N18" s="23" t="n">
        <v>0</v>
      </c>
      <c r="O18" s="23" t="n">
        <f aca="false">M18+N18</f>
        <v>0</v>
      </c>
      <c r="P18" s="191" t="e">
        <f aca="false">M18/L18/3</f>
        <v>#DIV/0!</v>
      </c>
      <c r="Q18" s="191" t="e">
        <f aca="false">O18/L18/3</f>
        <v>#DIV/0!</v>
      </c>
      <c r="R18" s="154" t="n">
        <f aca="false">O18-G18</f>
        <v>-1463069.9</v>
      </c>
      <c r="S18" s="223" t="e">
        <f aca="false">M18/L18/9</f>
        <v>#DIV/0!</v>
      </c>
      <c r="T18" s="223" t="e">
        <f aca="false">O18/L18/9</f>
        <v>#DIV/0!</v>
      </c>
      <c r="U18" s="191" t="e">
        <f aca="false">H18-S18</f>
        <v>#DIV/0!</v>
      </c>
      <c r="V18" s="191" t="e">
        <f aca="false">#REF!-T18</f>
        <v>#VALUE!</v>
      </c>
      <c r="W18" s="155"/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  <c r="H19" s="192" t="e">
        <f aca="false">E19/D19/6</f>
        <v>#DIV/0!</v>
      </c>
      <c r="I19" s="192" t="e">
        <f aca="false">G19/D19/6</f>
        <v>#DIV/0!</v>
      </c>
      <c r="J19" s="210"/>
      <c r="K19" s="129"/>
      <c r="L19" s="22" t="n">
        <v>0</v>
      </c>
      <c r="M19" s="23" t="n">
        <v>0</v>
      </c>
      <c r="N19" s="23" t="n">
        <v>0</v>
      </c>
      <c r="O19" s="23" t="n">
        <v>0</v>
      </c>
      <c r="P19" s="192" t="e">
        <f aca="false">M19/L19/3</f>
        <v>#DIV/0!</v>
      </c>
      <c r="Q19" s="192" t="e">
        <f aca="false">O19/L19/3</f>
        <v>#DIV/0!</v>
      </c>
      <c r="R19" s="154" t="n">
        <f aca="false">O19-G19</f>
        <v>0</v>
      </c>
      <c r="S19" s="225" t="e">
        <f aca="false">M19/L19/9</f>
        <v>#DIV/0!</v>
      </c>
      <c r="T19" s="225" t="e">
        <f aca="false">O19/L19/9</f>
        <v>#DIV/0!</v>
      </c>
      <c r="U19" s="192" t="e">
        <f aca="false">H19-S19</f>
        <v>#DIV/0!</v>
      </c>
      <c r="V19" s="192" t="e">
        <f aca="false">#REF!-T19</f>
        <v>#VALUE!</v>
      </c>
      <c r="W19" s="178"/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3</v>
      </c>
      <c r="E20" s="20" t="n">
        <f aca="false">E11+E14+E17</f>
        <v>29354766.86</v>
      </c>
      <c r="F20" s="20" t="n">
        <f aca="false">F11+F14+F17</f>
        <v>8773435.5</v>
      </c>
      <c r="G20" s="20" t="n">
        <f aca="false">G11+G14+G17</f>
        <v>38128202.36</v>
      </c>
      <c r="H20" s="224" t="n">
        <f aca="false">E20/D20/6</f>
        <v>113778</v>
      </c>
      <c r="I20" s="224" t="n">
        <f aca="false">G20/D20/6</f>
        <v>147784</v>
      </c>
      <c r="J20" s="206"/>
      <c r="K20" s="207"/>
      <c r="L20" s="106" t="n">
        <f aca="false">L11+L14+L17</f>
        <v>41</v>
      </c>
      <c r="M20" s="20" t="n">
        <f aca="false">M11+M14+M17</f>
        <v>12869303.68</v>
      </c>
      <c r="N20" s="20" t="n">
        <f aca="false">N11+N14+N17</f>
        <v>3828775.99</v>
      </c>
      <c r="O20" s="20" t="n">
        <f aca="false">O11+O14+O17</f>
        <v>16698079.67</v>
      </c>
      <c r="P20" s="205" t="n">
        <f aca="false">M20/L20/3</f>
        <v>104628</v>
      </c>
      <c r="Q20" s="205" t="n">
        <f aca="false">O20/L20/3</f>
        <v>135757</v>
      </c>
      <c r="R20" s="208" t="n">
        <f aca="false">O20-G20</f>
        <v>-21430122.69</v>
      </c>
      <c r="S20" s="224" t="n">
        <f aca="false">M20/L20/9</f>
        <v>34876</v>
      </c>
      <c r="T20" s="224" t="n">
        <f aca="false">O20/L20/9</f>
        <v>45252</v>
      </c>
      <c r="U20" s="205" t="n">
        <f aca="false">H20-S20</f>
        <v>78902</v>
      </c>
      <c r="V20" s="205" t="e">
        <f aca="false">#REF!-T20</f>
        <v>#VALUE!</v>
      </c>
    </row>
    <row r="21" customFormat="false" ht="15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v>37.2</v>
      </c>
      <c r="E21" s="31" t="n">
        <f aca="false">'[1]2020 прогноз'!$P$65</f>
        <v>17070979.32</v>
      </c>
      <c r="F21" s="31" t="n">
        <v>5152191.87</v>
      </c>
      <c r="G21" s="31" t="n">
        <f aca="false">E21+F21</f>
        <v>22223171.19</v>
      </c>
      <c r="H21" s="223" t="n">
        <f aca="false">E21/D21/6</f>
        <v>76483</v>
      </c>
      <c r="I21" s="223" t="n">
        <f aca="false">G21/D21/6</f>
        <v>99566</v>
      </c>
      <c r="J21" s="188"/>
      <c r="K21" s="45"/>
      <c r="L21" s="200" t="e">
        <f aca="false">SUM(#REF!)</f>
        <v>#REF!</v>
      </c>
      <c r="M21" s="31" t="n">
        <v>7068371.57</v>
      </c>
      <c r="N21" s="31" t="n">
        <v>2130115.18</v>
      </c>
      <c r="O21" s="31" t="n">
        <f aca="false">M21+N21</f>
        <v>9198486.75</v>
      </c>
      <c r="P21" s="191" t="e">
        <f aca="false">M21/L21/3</f>
        <v>#REF!</v>
      </c>
      <c r="Q21" s="191" t="e">
        <f aca="false">O21/L21/3</f>
        <v>#REF!</v>
      </c>
      <c r="R21" s="154" t="n">
        <f aca="false">O21-G21</f>
        <v>-13024684.44</v>
      </c>
      <c r="S21" s="223" t="e">
        <f aca="false">M21/L21/9</f>
        <v>#REF!</v>
      </c>
      <c r="T21" s="223" t="e">
        <f aca="false">O21/L21/9</f>
        <v>#REF!</v>
      </c>
      <c r="U21" s="191" t="e">
        <f aca="false">H21-S21</f>
        <v>#REF!</v>
      </c>
      <c r="V21" s="191" t="e">
        <f aca="false">#REF!-T21</f>
        <v>#VALUE!</v>
      </c>
      <c r="W21" s="179" t="s">
        <v>258</v>
      </c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200" t="n">
        <v>8.1</v>
      </c>
      <c r="E22" s="31" t="n">
        <f aca="false">'[1]2020 прогноз'!$P$66</f>
        <v>3575103.53</v>
      </c>
      <c r="F22" s="31" t="n">
        <v>1081646.11</v>
      </c>
      <c r="G22" s="31" t="n">
        <f aca="false">E22+F22</f>
        <v>4656749.64</v>
      </c>
      <c r="H22" s="223" t="n">
        <f aca="false">E22/D22/6</f>
        <v>73562</v>
      </c>
      <c r="I22" s="223" t="n">
        <f aca="false">G22/D22/6</f>
        <v>95818</v>
      </c>
      <c r="J22" s="139"/>
      <c r="K22" s="129"/>
      <c r="L22" s="22" t="n">
        <v>8.3</v>
      </c>
      <c r="M22" s="31" t="n">
        <v>1577945.51</v>
      </c>
      <c r="N22" s="31" t="n">
        <v>475572.21</v>
      </c>
      <c r="O22" s="31" t="n">
        <f aca="false">M22+N22</f>
        <v>2053517.72</v>
      </c>
      <c r="P22" s="191"/>
      <c r="Q22" s="191"/>
      <c r="R22" s="154"/>
      <c r="S22" s="223" t="n">
        <f aca="false">M22/L22/9</f>
        <v>21124</v>
      </c>
      <c r="T22" s="223" t="n">
        <f aca="false">O22/L22/9</f>
        <v>27490</v>
      </c>
      <c r="U22" s="191"/>
      <c r="V22" s="191"/>
      <c r="W22" s="179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v>17.3</v>
      </c>
      <c r="E23" s="31" t="n">
        <f aca="false">'[1]2020 прогноз'!$P$68</f>
        <v>7645119.62</v>
      </c>
      <c r="F23" s="31" t="n">
        <v>2306410.17</v>
      </c>
      <c r="G23" s="31" t="n">
        <f aca="false">E23+F23</f>
        <v>9951529.79</v>
      </c>
      <c r="H23" s="223" t="n">
        <f aca="false">E23/D23/6</f>
        <v>73652</v>
      </c>
      <c r="I23" s="223" t="n">
        <f aca="false">G23/D23/6</f>
        <v>95872</v>
      </c>
      <c r="J23" s="7"/>
      <c r="K23" s="45"/>
      <c r="L23" s="200" t="n">
        <v>16.4</v>
      </c>
      <c r="M23" s="31" t="n">
        <v>3236466.28</v>
      </c>
      <c r="N23" s="31" t="n">
        <v>977412.8</v>
      </c>
      <c r="O23" s="31" t="n">
        <f aca="false">M23+N23</f>
        <v>4213879.08</v>
      </c>
      <c r="P23" s="191" t="n">
        <f aca="false">M23/L23/3</f>
        <v>65782</v>
      </c>
      <c r="Q23" s="191" t="n">
        <f aca="false">O23/L23/3</f>
        <v>85648</v>
      </c>
      <c r="R23" s="154" t="n">
        <f aca="false">O23-G23</f>
        <v>-5737650.71</v>
      </c>
      <c r="S23" s="223" t="n">
        <f aca="false">M23/L23/9</f>
        <v>21927</v>
      </c>
      <c r="T23" s="223" t="n">
        <f aca="false">O23/L23/9</f>
        <v>28549</v>
      </c>
      <c r="U23" s="191" t="n">
        <f aca="false">H23-S23</f>
        <v>51725</v>
      </c>
      <c r="V23" s="191" t="e">
        <f aca="false">#REF!-T23</f>
        <v>#VALUE!</v>
      </c>
      <c r="W23" s="179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7.3</v>
      </c>
      <c r="E24" s="31" t="n">
        <f aca="false">'[1]2020 прогноз'!$P$67</f>
        <v>3315374.66</v>
      </c>
      <c r="F24" s="31" t="n">
        <v>1003479.27</v>
      </c>
      <c r="G24" s="31" t="n">
        <f aca="false">E24+F24</f>
        <v>4318853.93</v>
      </c>
      <c r="H24" s="223" t="n">
        <f aca="false">E24/D24/6</f>
        <v>75693</v>
      </c>
      <c r="I24" s="223" t="n">
        <f aca="false">G24/D24/6</f>
        <v>98604</v>
      </c>
      <c r="J24" s="7"/>
      <c r="K24" s="45"/>
      <c r="L24" s="200" t="n">
        <v>9.5</v>
      </c>
      <c r="M24" s="31" t="n">
        <v>1797670.87</v>
      </c>
      <c r="N24" s="31" t="n">
        <v>538933.6</v>
      </c>
      <c r="O24" s="31" t="n">
        <f aca="false">M24+N24</f>
        <v>2336604.47</v>
      </c>
      <c r="P24" s="191" t="n">
        <f aca="false">M24/L24/3</f>
        <v>63076</v>
      </c>
      <c r="Q24" s="191" t="n">
        <f aca="false">O24/L24/3</f>
        <v>81986</v>
      </c>
      <c r="R24" s="154" t="n">
        <f aca="false">O24-G24</f>
        <v>-1982249.46</v>
      </c>
      <c r="S24" s="223" t="n">
        <f aca="false">M24/L24/9</f>
        <v>21025</v>
      </c>
      <c r="T24" s="223" t="n">
        <f aca="false">O24/L24/9</f>
        <v>27329</v>
      </c>
      <c r="U24" s="191" t="n">
        <f aca="false">H24-S24</f>
        <v>54668</v>
      </c>
      <c r="V24" s="191" t="e">
        <f aca="false">#REF!-T24</f>
        <v>#VALUE!</v>
      </c>
      <c r="W24" s="179"/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69.9</v>
      </c>
      <c r="E25" s="20" t="n">
        <f aca="false">E24+E23+E21+E22</f>
        <v>31606577.13</v>
      </c>
      <c r="F25" s="20" t="n">
        <f aca="false">F24+F23+F21+F22</f>
        <v>9543727.42</v>
      </c>
      <c r="G25" s="20" t="n">
        <f aca="false">G24+G23+G21+G22</f>
        <v>41150304.55</v>
      </c>
      <c r="H25" s="224" t="n">
        <f aca="false">E25/D25/6</f>
        <v>75361</v>
      </c>
      <c r="I25" s="224" t="n">
        <f aca="false">G25/D25/6</f>
        <v>98117</v>
      </c>
      <c r="J25" s="206"/>
      <c r="K25" s="207"/>
      <c r="L25" s="229" t="e">
        <f aca="false">L24+L23+L21+L22</f>
        <v>#REF!</v>
      </c>
      <c r="M25" s="20" t="n">
        <f aca="false">M24+M23+M21+M22</f>
        <v>13680454.23</v>
      </c>
      <c r="N25" s="20" t="n">
        <f aca="false">N24+N23+N21+N22</f>
        <v>4122033.79</v>
      </c>
      <c r="O25" s="20" t="n">
        <f aca="false">O24+O23+O21+O22</f>
        <v>17802488.02</v>
      </c>
      <c r="P25" s="205" t="e">
        <f aca="false">M25/L25/3</f>
        <v>#REF!</v>
      </c>
      <c r="Q25" s="205" t="e">
        <f aca="false">O25/L25/3</f>
        <v>#REF!</v>
      </c>
      <c r="R25" s="208" t="n">
        <f aca="false">O25-G25</f>
        <v>-23347816.53</v>
      </c>
      <c r="S25" s="224" t="e">
        <f aca="false">M25/L25/9</f>
        <v>#REF!</v>
      </c>
      <c r="T25" s="224" t="e">
        <f aca="false">O25/L25/9</f>
        <v>#REF!</v>
      </c>
      <c r="U25" s="205" t="e">
        <f aca="false">H25-S25</f>
        <v>#REF!</v>
      </c>
      <c r="V25" s="205" t="e">
        <f aca="false">#REF!-T25</f>
        <v>#VALUE!</v>
      </c>
      <c r="W25" s="179"/>
    </row>
    <row r="26" customFormat="false" ht="73.15" hidden="false" customHeight="true" outlineLevel="0" collapsed="false">
      <c r="A26" s="33" t="s">
        <v>32</v>
      </c>
      <c r="B26" s="33" t="n">
        <v>11</v>
      </c>
      <c r="C26" s="214" t="s">
        <v>142</v>
      </c>
      <c r="D26" s="136" t="n">
        <v>3</v>
      </c>
      <c r="E26" s="31" t="n">
        <v>1252807.38</v>
      </c>
      <c r="F26" s="31" t="n">
        <v>347561.5</v>
      </c>
      <c r="G26" s="31" t="n">
        <f aca="false">SUM(E26:F26)</f>
        <v>1600368.88</v>
      </c>
      <c r="H26" s="226" t="n">
        <f aca="false">E26/D26/6</f>
        <v>69600</v>
      </c>
      <c r="I26" s="226" t="n">
        <f aca="false">G26/D26/6</f>
        <v>88909</v>
      </c>
      <c r="J26" s="33"/>
      <c r="K26" s="8"/>
      <c r="L26" s="136" t="n">
        <v>3</v>
      </c>
      <c r="M26" s="31" t="n">
        <v>663423.83</v>
      </c>
      <c r="N26" s="31" t="n">
        <v>201545.47</v>
      </c>
      <c r="O26" s="31" t="n">
        <f aca="false">SUM(M26:N26)</f>
        <v>864969.3</v>
      </c>
      <c r="P26" s="191" t="n">
        <f aca="false">M26/L26/3</f>
        <v>73714</v>
      </c>
      <c r="Q26" s="191" t="n">
        <f aca="false">O26/L26/3</f>
        <v>96108</v>
      </c>
      <c r="R26" s="31" t="n">
        <f aca="false">O26-G26</f>
        <v>-735399.58</v>
      </c>
      <c r="S26" s="227" t="n">
        <f aca="false">M26/L26/9</f>
        <v>24571.25</v>
      </c>
      <c r="T26" s="227" t="n">
        <f aca="false">O26/L26/9</f>
        <v>32035.9</v>
      </c>
      <c r="U26" s="191" t="n">
        <f aca="false">H26-S26</f>
        <v>45029</v>
      </c>
      <c r="V26" s="191" t="e">
        <f aca="false">#REF!-T26</f>
        <v>#VALUE!</v>
      </c>
      <c r="W26" s="180"/>
    </row>
    <row r="27" s="39" customFormat="true" ht="15.75" hidden="false" customHeight="true" outlineLevel="0" collapsed="false">
      <c r="A27" s="43" t="s">
        <v>34</v>
      </c>
      <c r="B27" s="43"/>
      <c r="C27" s="43"/>
      <c r="D27" s="106" t="n">
        <f aca="false">D10+D20+D25+D26</f>
        <v>117</v>
      </c>
      <c r="E27" s="215" t="n">
        <f aca="false">E26+E25+E20+E10</f>
        <v>64045225.75</v>
      </c>
      <c r="F27" s="215" t="n">
        <f aca="false">F10+F20+F25+F26</f>
        <v>19125457.17</v>
      </c>
      <c r="G27" s="215" t="n">
        <f aca="false">G10+G20+G25+G26</f>
        <v>83170682.92</v>
      </c>
      <c r="H27" s="205" t="n">
        <f aca="false">E27/D27/6</f>
        <v>91233</v>
      </c>
      <c r="I27" s="205" t="n">
        <f aca="false">G27/D27/6</f>
        <v>118477</v>
      </c>
      <c r="J27" s="206"/>
      <c r="K27" s="207"/>
      <c r="L27" s="106" t="e">
        <f aca="false">L10+L20+L25+L26</f>
        <v>#REF!</v>
      </c>
      <c r="M27" s="215" t="n">
        <f aca="false">M26+M25+M20+M10</f>
        <v>28640137.63</v>
      </c>
      <c r="N27" s="215" t="n">
        <f aca="false">N10+N20+N25+N26</f>
        <v>8558969.01</v>
      </c>
      <c r="O27" s="215" t="n">
        <f aca="false">O10+O20+O25+O26</f>
        <v>37199106.64</v>
      </c>
      <c r="P27" s="205" t="e">
        <f aca="false">M27/L27/3</f>
        <v>#REF!</v>
      </c>
      <c r="Q27" s="205" t="e">
        <f aca="false">O27/L27/3</f>
        <v>#REF!</v>
      </c>
      <c r="R27" s="208" t="n">
        <f aca="false">O27-G27</f>
        <v>-45971576.28</v>
      </c>
      <c r="S27" s="224" t="e">
        <f aca="false">M27/L27/9</f>
        <v>#REF!</v>
      </c>
      <c r="T27" s="224" t="e">
        <f aca="false">O27/L27/9</f>
        <v>#REF!</v>
      </c>
      <c r="U27" s="205" t="e">
        <f aca="false">H27-S27</f>
        <v>#REF!</v>
      </c>
      <c r="V27" s="205" t="e">
        <f aca="false">#REF!-T27</f>
        <v>#VALUE!</v>
      </c>
      <c r="W27" s="126"/>
    </row>
    <row r="28" s="39" customFormat="true" ht="15.75" hidden="false" customHeight="true" outlineLevel="0" collapsed="false">
      <c r="A28" s="35"/>
      <c r="B28" s="35"/>
      <c r="C28" s="35"/>
      <c r="D28" s="110"/>
      <c r="E28" s="111" t="n">
        <f aca="false">9675911.08-155783.56-5912.04-17735.97</f>
        <v>9496479.51</v>
      </c>
      <c r="F28" s="111" t="n">
        <f aca="false">2891880.88-17084.31-26037.88-1785.45-5356.26</f>
        <v>2841616.98</v>
      </c>
      <c r="G28" s="111" t="n">
        <f aca="false">E28+F28</f>
        <v>12338096.49</v>
      </c>
      <c r="H28" s="38"/>
      <c r="L28" s="110"/>
      <c r="M28" s="111" t="n">
        <f aca="false">7965696.99-5912.04-17735.97-127284.25</f>
        <v>7814764.73</v>
      </c>
      <c r="N28" s="111" t="n">
        <f aca="false">2460621.27-37232.43-1785.45-5356.26</f>
        <v>2416247.13</v>
      </c>
      <c r="O28" s="111" t="n">
        <f aca="false">M28+N28</f>
        <v>10231011.86</v>
      </c>
      <c r="S28" s="38"/>
      <c r="T28" s="38"/>
      <c r="U28" s="38"/>
      <c r="V28" s="38"/>
    </row>
    <row r="29" customFormat="false" ht="25.5" hidden="false" customHeight="true" outlineLevel="0" collapsed="false">
      <c r="A29" s="41"/>
      <c r="B29" s="41"/>
      <c r="C29" s="41"/>
      <c r="D29" s="41"/>
      <c r="E29" s="143"/>
      <c r="F29" s="143"/>
      <c r="G29" s="41"/>
    </row>
    <row r="30" customFormat="false" ht="15.75" hidden="false" customHeight="false" outlineLevel="0" collapsed="false">
      <c r="A30" s="144" t="s">
        <v>151</v>
      </c>
      <c r="B30" s="144"/>
      <c r="C30" s="144"/>
      <c r="D30" s="144"/>
      <c r="E30" s="144"/>
      <c r="F30" s="144"/>
    </row>
    <row r="31" customFormat="false" ht="15.75" hidden="false" customHeight="false" outlineLevel="0" collapsed="false">
      <c r="A31" s="144" t="s">
        <v>54</v>
      </c>
      <c r="B31" s="144"/>
      <c r="C31" s="144"/>
      <c r="D31" s="144"/>
      <c r="E31" s="144" t="s">
        <v>253</v>
      </c>
      <c r="F31" s="144"/>
    </row>
    <row r="33" customFormat="false" ht="12.75" hidden="false" customHeight="false" outlineLevel="0" collapsed="false">
      <c r="A33" s="132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45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7:C27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.7"/>
    <col collapsed="false" customWidth="true" hidden="false" outlineLevel="0" max="3" min="3" style="2" width="46.56"/>
    <col collapsed="false" customWidth="true" hidden="false" outlineLevel="0" max="4" min="4" style="2" width="11.56"/>
    <col collapsed="false" customWidth="true" hidden="false" outlineLevel="0" max="6" min="5" style="2" width="17.85"/>
    <col collapsed="false" customWidth="true" hidden="false" outlineLevel="0" max="7" min="7" style="2" width="20.85"/>
    <col collapsed="false" customWidth="false" hidden="false" outlineLevel="0" max="257" min="8" style="2" width="9.14"/>
  </cols>
  <sheetData>
    <row r="1" customFormat="false" ht="19.15" hidden="false" customHeight="true" outlineLevel="0" collapsed="false"/>
    <row r="2" customFormat="false" ht="111" hidden="false" customHeight="true" outlineLevel="0" collapsed="false">
      <c r="D2" s="230" t="s">
        <v>335</v>
      </c>
      <c r="E2" s="230"/>
      <c r="F2" s="230"/>
      <c r="G2" s="230"/>
    </row>
    <row r="3" customFormat="false" ht="72" hidden="false" customHeight="true" outlineLevel="0" collapsed="false">
      <c r="A3" s="181" t="s">
        <v>336</v>
      </c>
      <c r="B3" s="181"/>
      <c r="C3" s="181"/>
      <c r="D3" s="181"/>
      <c r="E3" s="181"/>
      <c r="F3" s="181"/>
      <c r="G3" s="181"/>
    </row>
    <row r="4" customFormat="false" ht="27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34.5" hidden="false" customHeight="true" outlineLevel="0" collapsed="false">
      <c r="A5" s="7"/>
      <c r="B5" s="7" t="s">
        <v>1</v>
      </c>
      <c r="C5" s="7" t="s">
        <v>2</v>
      </c>
      <c r="D5" s="5" t="s">
        <v>337</v>
      </c>
      <c r="E5" s="7" t="s">
        <v>338</v>
      </c>
      <c r="F5" s="7"/>
      <c r="G5" s="7"/>
    </row>
    <row r="6" customFormat="false" ht="54.6" hidden="false" customHeight="true" outlineLevel="0" collapsed="false">
      <c r="A6" s="7"/>
      <c r="B6" s="7"/>
      <c r="C6" s="7"/>
      <c r="D6" s="5"/>
      <c r="E6" s="7" t="s">
        <v>7</v>
      </c>
      <c r="F6" s="7" t="s">
        <v>8</v>
      </c>
      <c r="G6" s="7" t="s">
        <v>9</v>
      </c>
    </row>
    <row r="7" customFormat="false" ht="44.45" hidden="false" customHeight="true" outlineLevel="0" collapsed="false">
      <c r="A7" s="7" t="s">
        <v>10</v>
      </c>
      <c r="B7" s="7" t="n">
        <v>1</v>
      </c>
      <c r="C7" s="8" t="s">
        <v>11</v>
      </c>
      <c r="D7" s="7" t="n">
        <v>1</v>
      </c>
      <c r="E7" s="9" t="n">
        <v>2342226.44</v>
      </c>
      <c r="F7" s="9" t="n">
        <v>643993.65</v>
      </c>
      <c r="G7" s="9" t="n">
        <v>2986220.09</v>
      </c>
    </row>
    <row r="8" customFormat="false" ht="27.6" hidden="false" customHeight="true" outlineLevel="0" collapsed="false">
      <c r="A8" s="7"/>
      <c r="B8" s="7" t="n">
        <v>2</v>
      </c>
      <c r="C8" s="8" t="s">
        <v>12</v>
      </c>
      <c r="D8" s="7" t="n">
        <v>0</v>
      </c>
      <c r="E8" s="9" t="n">
        <v>0</v>
      </c>
      <c r="F8" s="9" t="n">
        <v>0</v>
      </c>
      <c r="G8" s="9" t="n">
        <v>0</v>
      </c>
    </row>
    <row r="9" customFormat="false" ht="27.6" hidden="false" customHeight="true" outlineLevel="0" collapsed="false">
      <c r="A9" s="7"/>
      <c r="B9" s="7" t="n">
        <v>3</v>
      </c>
      <c r="C9" s="8" t="s">
        <v>13</v>
      </c>
      <c r="D9" s="7" t="n">
        <v>0</v>
      </c>
      <c r="E9" s="9" t="n">
        <v>0</v>
      </c>
      <c r="F9" s="9" t="n">
        <v>0</v>
      </c>
      <c r="G9" s="9" t="n">
        <v>0</v>
      </c>
    </row>
    <row r="10" s="39" customFormat="true" ht="12.75" hidden="false" customHeight="true" outlineLevel="0" collapsed="false">
      <c r="A10" s="43" t="s">
        <v>14</v>
      </c>
      <c r="B10" s="43"/>
      <c r="C10" s="43"/>
      <c r="D10" s="203" t="n">
        <f aca="false">SUM(D7:D9)</f>
        <v>1</v>
      </c>
      <c r="E10" s="204" t="n">
        <v>2342226.44</v>
      </c>
      <c r="F10" s="204" t="n">
        <v>643993.65</v>
      </c>
      <c r="G10" s="204" t="n">
        <v>2986220.09</v>
      </c>
    </row>
    <row r="11" customFormat="false" ht="12.75" hidden="false" customHeight="true" outlineLevel="0" collapsed="false">
      <c r="A11" s="7" t="s">
        <v>15</v>
      </c>
      <c r="B11" s="7" t="n">
        <v>4</v>
      </c>
      <c r="C11" s="126" t="s">
        <v>136</v>
      </c>
      <c r="D11" s="199" t="n">
        <f aca="false">D12+D13</f>
        <v>39.6</v>
      </c>
      <c r="E11" s="20" t="n">
        <v>38107574.94</v>
      </c>
      <c r="F11" s="20" t="n">
        <v>11400979.9</v>
      </c>
      <c r="G11" s="20" t="n">
        <v>49508554.84</v>
      </c>
    </row>
    <row r="12" s="132" customFormat="true" ht="25.9" hidden="false" customHeight="true" outlineLevel="0" collapsed="false">
      <c r="A12" s="7"/>
      <c r="B12" s="7"/>
      <c r="C12" s="129" t="s">
        <v>17</v>
      </c>
      <c r="D12" s="198" t="n">
        <v>27.7</v>
      </c>
      <c r="E12" s="23" t="n">
        <v>30094580.05</v>
      </c>
      <c r="F12" s="23" t="n">
        <v>9003661.42</v>
      </c>
      <c r="G12" s="23" t="n">
        <v>39098241.47</v>
      </c>
    </row>
    <row r="13" s="132" customFormat="true" ht="23.45" hidden="false" customHeight="true" outlineLevel="0" collapsed="false">
      <c r="A13" s="7"/>
      <c r="B13" s="7"/>
      <c r="C13" s="129" t="s">
        <v>18</v>
      </c>
      <c r="D13" s="198" t="n">
        <v>11.9</v>
      </c>
      <c r="E13" s="23" t="n">
        <v>8012994.89</v>
      </c>
      <c r="F13" s="23" t="n">
        <v>2397318.48</v>
      </c>
      <c r="G13" s="23" t="n">
        <v>10410313.37</v>
      </c>
    </row>
    <row r="14" customFormat="false" ht="12.75" hidden="false" customHeight="false" outlineLevel="0" collapsed="false">
      <c r="A14" s="7"/>
      <c r="B14" s="133" t="n">
        <v>5</v>
      </c>
      <c r="C14" s="126" t="s">
        <v>137</v>
      </c>
      <c r="D14" s="19" t="n">
        <f aca="false">D15+D16</f>
        <v>0</v>
      </c>
      <c r="E14" s="20" t="n">
        <v>0</v>
      </c>
      <c r="F14" s="20" t="n">
        <v>0</v>
      </c>
      <c r="G14" s="20" t="n">
        <v>0</v>
      </c>
    </row>
    <row r="15" s="132" customFormat="true" ht="18" hidden="false" customHeight="true" outlineLevel="0" collapsed="false">
      <c r="A15" s="7"/>
      <c r="B15" s="7"/>
      <c r="C15" s="129" t="s">
        <v>17</v>
      </c>
      <c r="D15" s="22" t="n">
        <v>0</v>
      </c>
      <c r="E15" s="23" t="n">
        <v>0</v>
      </c>
      <c r="F15" s="23" t="n">
        <v>0</v>
      </c>
      <c r="G15" s="23" t="n">
        <v>0</v>
      </c>
    </row>
    <row r="16" s="132" customFormat="true" ht="16.9" hidden="false" customHeight="true" outlineLevel="0" collapsed="false">
      <c r="A16" s="7"/>
      <c r="B16" s="7"/>
      <c r="C16" s="129" t="s">
        <v>20</v>
      </c>
      <c r="D16" s="22" t="n">
        <v>0</v>
      </c>
      <c r="E16" s="23" t="n">
        <v>0</v>
      </c>
      <c r="F16" s="23" t="n">
        <v>0</v>
      </c>
      <c r="G16" s="23" t="n">
        <v>0</v>
      </c>
    </row>
    <row r="17" customFormat="false" ht="12.75" hidden="false" customHeight="false" outlineLevel="0" collapsed="false">
      <c r="A17" s="7"/>
      <c r="B17" s="133" t="n">
        <v>6</v>
      </c>
      <c r="C17" s="126" t="s">
        <v>138</v>
      </c>
      <c r="D17" s="19" t="n">
        <f aca="false">D18</f>
        <v>1.2</v>
      </c>
      <c r="E17" s="20" t="n">
        <v>1676388.35</v>
      </c>
      <c r="F17" s="20" t="n">
        <v>505061.27</v>
      </c>
      <c r="G17" s="20" t="n">
        <v>2181449.62</v>
      </c>
    </row>
    <row r="18" s="132" customFormat="true" ht="19.15" hidden="false" customHeight="true" outlineLevel="0" collapsed="false">
      <c r="A18" s="7"/>
      <c r="B18" s="7"/>
      <c r="C18" s="129" t="s">
        <v>17</v>
      </c>
      <c r="D18" s="198" t="n">
        <f aca="false">1+(1+1)/12</f>
        <v>1.2</v>
      </c>
      <c r="E18" s="23" t="n">
        <v>1676388.35</v>
      </c>
      <c r="F18" s="23" t="n">
        <v>505061.27</v>
      </c>
      <c r="G18" s="23" t="n">
        <v>2181449.62</v>
      </c>
    </row>
    <row r="19" s="132" customFormat="true" ht="20.45" hidden="false" customHeight="true" outlineLevel="0" collapsed="false">
      <c r="A19" s="7"/>
      <c r="B19" s="7"/>
      <c r="C19" s="129" t="s">
        <v>18</v>
      </c>
      <c r="D19" s="22" t="n">
        <v>0</v>
      </c>
      <c r="E19" s="23" t="n">
        <v>0</v>
      </c>
      <c r="F19" s="23" t="n">
        <v>0</v>
      </c>
      <c r="G19" s="23" t="n">
        <v>0</v>
      </c>
    </row>
    <row r="20" s="39" customFormat="true" ht="12.75" hidden="false" customHeight="true" outlineLevel="0" collapsed="false">
      <c r="A20" s="43" t="s">
        <v>22</v>
      </c>
      <c r="B20" s="43"/>
      <c r="C20" s="43"/>
      <c r="D20" s="106" t="n">
        <f aca="false">D11+D14+D17</f>
        <v>41</v>
      </c>
      <c r="E20" s="20" t="n">
        <v>39783963.29</v>
      </c>
      <c r="F20" s="20" t="n">
        <v>11906041.17</v>
      </c>
      <c r="G20" s="20" t="n">
        <v>51690004.46</v>
      </c>
    </row>
    <row r="21" customFormat="false" ht="15.75" hidden="false" customHeight="true" outlineLevel="0" collapsed="false">
      <c r="A21" s="7" t="s">
        <v>23</v>
      </c>
      <c r="B21" s="7" t="n">
        <v>7</v>
      </c>
      <c r="C21" s="45" t="s">
        <v>139</v>
      </c>
      <c r="D21" s="200" t="n">
        <v>32.3</v>
      </c>
      <c r="E21" s="31" t="n">
        <v>18719471.82</v>
      </c>
      <c r="F21" s="31" t="n">
        <v>6108270.61</v>
      </c>
      <c r="G21" s="31" t="n">
        <v>24827742.43</v>
      </c>
      <c r="I21" s="254"/>
    </row>
    <row r="22" customFormat="false" ht="19.15" hidden="false" customHeight="true" outlineLevel="0" collapsed="false">
      <c r="A22" s="7"/>
      <c r="B22" s="139" t="n">
        <v>8</v>
      </c>
      <c r="C22" s="45" t="s">
        <v>245</v>
      </c>
      <c r="D22" s="200" t="n">
        <v>6.7</v>
      </c>
      <c r="E22" s="31" t="n">
        <v>3844162.44</v>
      </c>
      <c r="F22" s="31" t="n">
        <v>1234110.65</v>
      </c>
      <c r="G22" s="31" t="n">
        <v>5078273.09</v>
      </c>
      <c r="I22" s="254"/>
    </row>
    <row r="23" customFormat="false" ht="12.75" hidden="false" customHeight="false" outlineLevel="0" collapsed="false">
      <c r="A23" s="7"/>
      <c r="B23" s="7" t="n">
        <v>9</v>
      </c>
      <c r="C23" s="45" t="s">
        <v>140</v>
      </c>
      <c r="D23" s="200" t="n">
        <v>15.6</v>
      </c>
      <c r="E23" s="31" t="n">
        <v>8512132.56</v>
      </c>
      <c r="F23" s="31" t="n">
        <v>2781551.66</v>
      </c>
      <c r="G23" s="31" t="n">
        <v>11293684.22</v>
      </c>
      <c r="I23" s="254"/>
    </row>
    <row r="24" customFormat="false" ht="16.15" hidden="false" customHeight="true" outlineLevel="0" collapsed="false">
      <c r="A24" s="7"/>
      <c r="B24" s="7" t="n">
        <v>10</v>
      </c>
      <c r="C24" s="45" t="s">
        <v>141</v>
      </c>
      <c r="D24" s="200" t="n">
        <v>7.8</v>
      </c>
      <c r="E24" s="31" t="n">
        <v>4524368.49</v>
      </c>
      <c r="F24" s="31" t="n">
        <v>1487396.84</v>
      </c>
      <c r="G24" s="31" t="n">
        <v>6011765.33</v>
      </c>
      <c r="I24" s="254"/>
    </row>
    <row r="25" s="39" customFormat="true" ht="12.75" hidden="false" customHeight="false" outlineLevel="0" collapsed="false">
      <c r="A25" s="43" t="s">
        <v>31</v>
      </c>
      <c r="B25" s="43"/>
      <c r="C25" s="43"/>
      <c r="D25" s="229" t="n">
        <f aca="false">D24+D23+D21+D22</f>
        <v>62.4</v>
      </c>
      <c r="E25" s="20" t="n">
        <v>35600135.31</v>
      </c>
      <c r="F25" s="20" t="n">
        <v>11611329.76</v>
      </c>
      <c r="G25" s="20" t="n">
        <v>47211465.07</v>
      </c>
    </row>
    <row r="26" customFormat="false" ht="48.75" hidden="false" customHeight="true" outlineLevel="0" collapsed="false">
      <c r="A26" s="255" t="s">
        <v>339</v>
      </c>
      <c r="B26" s="33" t="n">
        <v>11</v>
      </c>
      <c r="C26" s="214" t="s">
        <v>340</v>
      </c>
      <c r="D26" s="200" t="n">
        <f aca="false">13.9+(1.25+1.5+1.86)/12</f>
        <v>14.3</v>
      </c>
      <c r="E26" s="31" t="n">
        <v>6723880.49</v>
      </c>
      <c r="F26" s="31" t="n">
        <v>2021494.93</v>
      </c>
      <c r="G26" s="31" t="n">
        <v>8745375.42</v>
      </c>
    </row>
    <row r="27" customFormat="false" ht="48.75" hidden="false" customHeight="true" outlineLevel="0" collapsed="false">
      <c r="A27" s="33" t="s">
        <v>32</v>
      </c>
      <c r="B27" s="33" t="n">
        <v>12</v>
      </c>
      <c r="C27" s="214" t="s">
        <v>142</v>
      </c>
      <c r="D27" s="200" t="n">
        <v>4</v>
      </c>
      <c r="E27" s="31" t="n">
        <v>2201743.81</v>
      </c>
      <c r="F27" s="31" t="n">
        <v>664926.63</v>
      </c>
      <c r="G27" s="31" t="n">
        <v>2866670.44</v>
      </c>
    </row>
    <row r="28" s="39" customFormat="true" ht="15.75" hidden="false" customHeight="true" outlineLevel="0" collapsed="false">
      <c r="A28" s="43" t="s">
        <v>34</v>
      </c>
      <c r="B28" s="43"/>
      <c r="C28" s="43"/>
      <c r="D28" s="106" t="n">
        <f aca="false">D10+D20+D25+D27+D26</f>
        <v>123</v>
      </c>
      <c r="E28" s="215" t="n">
        <v>86651949.34</v>
      </c>
      <c r="F28" s="215" t="n">
        <v>26847786.14</v>
      </c>
      <c r="G28" s="215" t="n">
        <v>113499735.48</v>
      </c>
    </row>
    <row r="29" s="39" customFormat="true" ht="15.75" hidden="false" customHeight="true" outlineLevel="0" collapsed="false">
      <c r="A29" s="35"/>
      <c r="B29" s="35"/>
      <c r="C29" s="35"/>
      <c r="D29" s="110"/>
      <c r="E29" s="111" t="n">
        <f aca="false">9675911.08-155783.56-5912.04-17735.97</f>
        <v>9496479.51</v>
      </c>
      <c r="F29" s="111" t="n">
        <f aca="false">2891880.88-17084.31-26037.88-1785.45-5356.26</f>
        <v>2841616.98</v>
      </c>
      <c r="G29" s="111" t="n">
        <f aca="false">E29+F29</f>
        <v>12338096.49</v>
      </c>
    </row>
    <row r="30" customFormat="false" ht="25.5" hidden="false" customHeight="true" outlineLevel="0" collapsed="false">
      <c r="A30" s="41"/>
      <c r="B30" s="41"/>
      <c r="C30" s="41"/>
      <c r="D30" s="41"/>
      <c r="E30" s="143"/>
      <c r="F30" s="143"/>
      <c r="G30" s="41"/>
    </row>
    <row r="31" customFormat="false" ht="15.75" hidden="false" customHeight="false" outlineLevel="0" collapsed="false">
      <c r="A31" s="144" t="s">
        <v>151</v>
      </c>
      <c r="B31" s="144"/>
      <c r="C31" s="144"/>
      <c r="D31" s="144"/>
      <c r="E31" s="144"/>
      <c r="F31" s="144"/>
    </row>
    <row r="32" customFormat="false" ht="15.75" hidden="false" customHeight="false" outlineLevel="0" collapsed="false">
      <c r="A32" s="144" t="s">
        <v>54</v>
      </c>
      <c r="B32" s="144"/>
      <c r="C32" s="144"/>
      <c r="D32" s="144"/>
      <c r="E32" s="144" t="s">
        <v>341</v>
      </c>
      <c r="F32" s="144"/>
    </row>
    <row r="34" customFormat="false" ht="12.75" hidden="false" customHeight="false" outlineLevel="0" collapsed="false">
      <c r="A34" s="132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</row>
    <row r="37" customFormat="false" ht="12.75" hidden="false" customHeight="false" outlineLevel="0" collapsed="false">
      <c r="A37" s="145"/>
    </row>
  </sheetData>
  <mergeCells count="18">
    <mergeCell ref="D2:G2"/>
    <mergeCell ref="A3:G3"/>
    <mergeCell ref="A4:G4"/>
    <mergeCell ref="A5:A6"/>
    <mergeCell ref="B5:B6"/>
    <mergeCell ref="C5:C6"/>
    <mergeCell ref="D5:D6"/>
    <mergeCell ref="E5:G5"/>
    <mergeCell ref="A7:A9"/>
    <mergeCell ref="A10:C10"/>
    <mergeCell ref="A11:A19"/>
    <mergeCell ref="B11:B13"/>
    <mergeCell ref="B14:B16"/>
    <mergeCell ref="B17:B19"/>
    <mergeCell ref="A20:C20"/>
    <mergeCell ref="A21:A24"/>
    <mergeCell ref="A25:C25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41.14"/>
    <col collapsed="false" customWidth="true" hidden="false" outlineLevel="0" max="4" min="4" style="2" width="11.56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69</v>
      </c>
      <c r="E2" s="4" t="s">
        <v>70</v>
      </c>
      <c r="F2" s="4"/>
      <c r="G2" s="4"/>
      <c r="H2" s="6" t="s">
        <v>5</v>
      </c>
      <c r="I2" s="6" t="s">
        <v>6</v>
      </c>
    </row>
    <row r="3" customFormat="false" ht="47.25" hidden="false" customHeight="true" outlineLevel="0" collapsed="false">
      <c r="A3" s="4"/>
      <c r="B3" s="4"/>
      <c r="C3" s="4"/>
      <c r="D3" s="5"/>
      <c r="E3" s="4" t="s">
        <v>7</v>
      </c>
      <c r="F3" s="4" t="s">
        <v>41</v>
      </c>
      <c r="G3" s="4" t="s">
        <v>9</v>
      </c>
      <c r="H3" s="6"/>
      <c r="I3" s="6"/>
    </row>
    <row r="4" s="2" customFormat="true" ht="12.75" hidden="false" customHeight="true" outlineLevel="0" collapsed="false">
      <c r="A4" s="4" t="s">
        <v>10</v>
      </c>
      <c r="B4" s="7" t="n">
        <v>1</v>
      </c>
      <c r="C4" s="8" t="s">
        <v>11</v>
      </c>
      <c r="D4" s="7" t="n">
        <v>1</v>
      </c>
      <c r="E4" s="9" t="n">
        <v>635896.31</v>
      </c>
      <c r="F4" s="9" t="n">
        <v>28548.69</v>
      </c>
      <c r="G4" s="9" t="n">
        <f aca="false">E4+F4</f>
        <v>664445</v>
      </c>
      <c r="H4" s="10" t="n">
        <f aca="false">E4/D4/9</f>
        <v>70655</v>
      </c>
      <c r="I4" s="10" t="n">
        <f aca="false">G4/D4/9</f>
        <v>73827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9" t="n">
        <v>0</v>
      </c>
      <c r="F5" s="9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635896.31</v>
      </c>
      <c r="F7" s="15" t="n">
        <f aca="false">SUM(F4:F5)</f>
        <v>28548.69</v>
      </c>
      <c r="G7" s="15" t="n">
        <f aca="false">SUM(G4:G5)</f>
        <v>664445</v>
      </c>
      <c r="H7" s="10" t="n">
        <f aca="false">E7/D7/9</f>
        <v>70655</v>
      </c>
      <c r="I7" s="10" t="n">
        <f aca="false">G7/D7/9</f>
        <v>73827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6</v>
      </c>
      <c r="E8" s="20" t="n">
        <f aca="false">E9+E10</f>
        <v>7897534.21</v>
      </c>
      <c r="F8" s="20" t="n">
        <f aca="false">F9+F10</f>
        <v>736662.81</v>
      </c>
      <c r="G8" s="20" t="n">
        <f aca="false">G9+G10</f>
        <v>8634197.02</v>
      </c>
      <c r="H8" s="10" t="n">
        <f aca="false">E8/D8/9</f>
        <v>24375</v>
      </c>
      <c r="I8" s="10" t="n">
        <f aca="false">G8/D8/9</f>
        <v>26649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8</v>
      </c>
      <c r="E9" s="23" t="n">
        <v>5226519.14</v>
      </c>
      <c r="F9" s="23" t="n">
        <v>412592.24</v>
      </c>
      <c r="G9" s="23" t="n">
        <f aca="false">E9+F9</f>
        <v>5639111.38</v>
      </c>
      <c r="H9" s="10" t="n">
        <f aca="false">E9/D9/9</f>
        <v>32262</v>
      </c>
      <c r="I9" s="10" t="n">
        <f aca="false">G9/D9/9</f>
        <v>34809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v>18</v>
      </c>
      <c r="E10" s="23" t="n">
        <f aca="false">1604550.29+1066464.78</f>
        <v>2671015.07</v>
      </c>
      <c r="F10" s="23" t="n">
        <v>324070.57</v>
      </c>
      <c r="G10" s="23" t="n">
        <f aca="false">E10+F10</f>
        <v>2995085.64</v>
      </c>
      <c r="H10" s="10" t="n">
        <f aca="false">E10/D10/9</f>
        <v>16488</v>
      </c>
      <c r="I10" s="10" t="n">
        <f aca="false">G10/D10/9</f>
        <v>18488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20" t="n">
        <f aca="false">E12+E13</f>
        <v>140100.21</v>
      </c>
      <c r="F11" s="20" t="n">
        <f aca="false">F12+F13</f>
        <v>11188.26</v>
      </c>
      <c r="G11" s="20" t="n">
        <f aca="false">G12+G13</f>
        <v>151288.47</v>
      </c>
      <c r="H11" s="16" t="n">
        <f aca="false">E11/D11/9</f>
        <v>15567</v>
      </c>
      <c r="I11" s="16" t="n">
        <f aca="false">G11/D11/9</f>
        <v>16810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3" t="n">
        <v>0</v>
      </c>
      <c r="F12" s="23" t="n">
        <v>0</v>
      </c>
      <c r="G12" s="23" t="n">
        <v>0</v>
      </c>
      <c r="H12" s="10"/>
      <c r="I12" s="10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140100.21</v>
      </c>
      <c r="F13" s="23" t="n">
        <v>11188.26</v>
      </c>
      <c r="G13" s="23" t="n">
        <f aca="false">E13+F13</f>
        <v>151288.47</v>
      </c>
      <c r="H13" s="10" t="n">
        <f aca="false">E13/D13/9</f>
        <v>15567</v>
      </c>
      <c r="I13" s="10" t="n">
        <f aca="false">G13/D13/9</f>
        <v>16810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20" t="n">
        <f aca="false">E15+E16</f>
        <v>294446.62</v>
      </c>
      <c r="F14" s="20" t="n">
        <f aca="false">F15+F16</f>
        <v>24475.04</v>
      </c>
      <c r="G14" s="20" t="n">
        <f aca="false">G15+G16</f>
        <v>318921.66</v>
      </c>
      <c r="H14" s="16" t="n">
        <f aca="false">E14/D14/9</f>
        <v>32716</v>
      </c>
      <c r="I14" s="16" t="n">
        <f aca="false">G14/D14/9</f>
        <v>35436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294446.62</v>
      </c>
      <c r="F15" s="23" t="n">
        <v>24475.04</v>
      </c>
      <c r="G15" s="23" t="n">
        <f aca="false">E15+F15</f>
        <v>318921.66</v>
      </c>
      <c r="H15" s="10" t="n">
        <f aca="false">E15/D15/9</f>
        <v>32716</v>
      </c>
      <c r="I15" s="10" t="n">
        <f aca="false">G15/D15/9</f>
        <v>35436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/>
      <c r="I16" s="10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8</v>
      </c>
      <c r="E17" s="27" t="n">
        <f aca="false">E8+E11+E14</f>
        <v>8332081.04</v>
      </c>
      <c r="F17" s="27" t="n">
        <f aca="false">F8+F11+F14</f>
        <v>772326.11</v>
      </c>
      <c r="G17" s="27" t="n">
        <f aca="false">G8+G11+G14</f>
        <v>9104407.15</v>
      </c>
      <c r="H17" s="16" t="n">
        <f aca="false">E17/D17/9</f>
        <v>24363</v>
      </c>
      <c r="I17" s="16" t="n">
        <f aca="false">G17/D17/9</f>
        <v>26621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v>44</v>
      </c>
      <c r="E18" s="31" t="n">
        <v>2812558.36</v>
      </c>
      <c r="F18" s="31" t="n">
        <v>318435.49</v>
      </c>
      <c r="G18" s="31" t="n">
        <f aca="false">E18+F18</f>
        <v>3130993.85</v>
      </c>
      <c r="H18" s="10" t="n">
        <f aca="false">E18/D18/9</f>
        <v>7102</v>
      </c>
      <c r="I18" s="10" t="n">
        <f aca="false">G18/D18/9</f>
        <v>7907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29</v>
      </c>
      <c r="E19" s="31"/>
      <c r="F19" s="31"/>
      <c r="G19" s="31"/>
      <c r="H19" s="10" t="n">
        <f aca="false">E19/D19/9</f>
        <v>0</v>
      </c>
      <c r="I19" s="10" t="n">
        <f aca="false">G19/D19/9</f>
        <v>0</v>
      </c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3"/>
      <c r="H20" s="10" t="n">
        <f aca="false">E20/D20/9</f>
        <v>0</v>
      </c>
      <c r="I20" s="10" t="n">
        <f aca="false">G20/D20/9</f>
        <v>0</v>
      </c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3</v>
      </c>
      <c r="E21" s="23"/>
      <c r="F21" s="23"/>
      <c r="G21" s="23"/>
      <c r="H21" s="10" t="n">
        <f aca="false">E21/D21/9</f>
        <v>0</v>
      </c>
      <c r="I21" s="10" t="n">
        <f aca="false">G21/D21/9</f>
        <v>0</v>
      </c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31"/>
      <c r="H22" s="10" t="n">
        <f aca="false">E22/D22/9</f>
        <v>0</v>
      </c>
      <c r="I22" s="10" t="n">
        <f aca="false">G22/D22/9</f>
        <v>0</v>
      </c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17</v>
      </c>
      <c r="E23" s="31" t="n">
        <v>1043168.15</v>
      </c>
      <c r="F23" s="31" t="n">
        <v>110446.18</v>
      </c>
      <c r="G23" s="31" t="n">
        <f aca="false">E23+F23</f>
        <v>1153614.33</v>
      </c>
      <c r="H23" s="10" t="n">
        <f aca="false">E23/D23/9</f>
        <v>6818</v>
      </c>
      <c r="I23" s="10" t="n">
        <f aca="false">G23/D23/9</f>
        <v>7540</v>
      </c>
    </row>
    <row r="24" customFormat="false" ht="12.75" hidden="false" customHeight="false" outlineLevel="0" collapsed="false">
      <c r="A24" s="4"/>
      <c r="B24" s="4" t="n">
        <v>9</v>
      </c>
      <c r="C24" s="29" t="s">
        <v>71</v>
      </c>
      <c r="D24" s="30" t="n">
        <v>9</v>
      </c>
      <c r="E24" s="31" t="n">
        <v>454478.45</v>
      </c>
      <c r="F24" s="31" t="n">
        <v>47849.07</v>
      </c>
      <c r="G24" s="31" t="n">
        <f aca="false">E24+F24</f>
        <v>502327.52</v>
      </c>
      <c r="H24" s="10" t="n">
        <f aca="false">E24/D24/9</f>
        <v>5611</v>
      </c>
      <c r="I24" s="10" t="n">
        <f aca="false">G24/D24/9</f>
        <v>6202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0</v>
      </c>
      <c r="E25" s="28" t="n">
        <f aca="false">E18+E23+E24</f>
        <v>4310204.96</v>
      </c>
      <c r="F25" s="28" t="n">
        <f aca="false">F18+F23+F24</f>
        <v>476730.74</v>
      </c>
      <c r="G25" s="28" t="n">
        <f aca="false">G18+G23+G24</f>
        <v>4786935.7</v>
      </c>
      <c r="H25" s="10" t="n">
        <f aca="false">E25/D25/9</f>
        <v>6842</v>
      </c>
      <c r="I25" s="10" t="n">
        <f aca="false">G25/D25/9</f>
        <v>7598</v>
      </c>
    </row>
    <row r="26" s="17" customFormat="true" ht="15.75" hidden="false" customHeight="true" outlineLevel="0" collapsed="false">
      <c r="A26" s="13" t="s">
        <v>34</v>
      </c>
      <c r="B26" s="13"/>
      <c r="C26" s="13"/>
      <c r="D26" s="27" t="n">
        <f aca="false">D7+D17+D25</f>
        <v>109</v>
      </c>
      <c r="E26" s="28" t="n">
        <f aca="false">E7+E17+E25</f>
        <v>13278182.31</v>
      </c>
      <c r="F26" s="28" t="n">
        <f aca="false">F7+F17+F25</f>
        <v>1277605.54</v>
      </c>
      <c r="G26" s="28" t="n">
        <f aca="false">G7+G17+G25</f>
        <v>14555787.85</v>
      </c>
      <c r="H26" s="10" t="n">
        <f aca="false">E26/D26/9</f>
        <v>13535</v>
      </c>
      <c r="I26" s="10" t="n">
        <f aca="false">G26/D26/9</f>
        <v>14838</v>
      </c>
    </row>
    <row r="27" s="39" customFormat="true" ht="15.75" hidden="false" customHeight="true" outlineLevel="0" collapsed="false">
      <c r="A27" s="35"/>
      <c r="B27" s="35"/>
      <c r="C27" s="35"/>
      <c r="D27" s="36"/>
      <c r="E27" s="37"/>
      <c r="F27" s="37"/>
      <c r="G27" s="37"/>
      <c r="H27" s="38"/>
      <c r="I27" s="38"/>
    </row>
    <row r="28" s="39" customFormat="true" ht="15.75" hidden="false" customHeight="true" outlineLevel="0" collapsed="false">
      <c r="A28" s="43"/>
      <c r="B28" s="43"/>
      <c r="C28" s="33" t="s">
        <v>62</v>
      </c>
      <c r="D28" s="30" t="s">
        <v>63</v>
      </c>
      <c r="E28" s="31" t="s">
        <v>64</v>
      </c>
      <c r="F28" s="37"/>
      <c r="G28" s="37"/>
      <c r="H28" s="38"/>
      <c r="I28" s="38"/>
    </row>
    <row r="29" customFormat="false" ht="14.25" hidden="false" customHeight="true" outlineLevel="0" collapsed="false">
      <c r="A29" s="44" t="s">
        <v>65</v>
      </c>
      <c r="B29" s="29"/>
      <c r="C29" s="29"/>
      <c r="D29" s="45"/>
      <c r="E29" s="29"/>
    </row>
    <row r="30" customFormat="false" ht="15" hidden="false" customHeight="true" outlineLevel="0" collapsed="false">
      <c r="A30" s="46"/>
      <c r="B30" s="47" t="s">
        <v>66</v>
      </c>
      <c r="C30" s="29"/>
      <c r="D30" s="29"/>
      <c r="E30" s="29"/>
    </row>
    <row r="31" customFormat="false" ht="15" hidden="false" customHeight="true" outlineLevel="0" collapsed="false">
      <c r="A31" s="48" t="s">
        <v>67</v>
      </c>
      <c r="B31" s="48"/>
      <c r="C31" s="49" t="n">
        <v>758887.94</v>
      </c>
      <c r="D31" s="45" t="n">
        <v>181875.15</v>
      </c>
      <c r="E31" s="29" t="n">
        <f aca="false">D31+C31</f>
        <v>940763.09</v>
      </c>
    </row>
    <row r="32" customFormat="false" ht="25.5" hidden="false" customHeight="true" outlineLevel="0" collapsed="false">
      <c r="A32" s="40"/>
      <c r="B32" s="40"/>
      <c r="C32" s="40"/>
      <c r="D32" s="41"/>
      <c r="E32" s="40"/>
      <c r="F32" s="40"/>
      <c r="G32" s="40"/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1" t="s">
        <v>36</v>
      </c>
      <c r="F34" s="1" t="s">
        <v>37</v>
      </c>
    </row>
    <row r="36" customFormat="false" ht="12.75" hidden="false" customHeight="false" outlineLevel="0" collapsed="false">
      <c r="A36" s="24" t="s">
        <v>38</v>
      </c>
    </row>
    <row r="37" customFormat="false" ht="12.75" hidden="false" customHeight="false" outlineLevel="0" collapsed="false">
      <c r="A37" s="24" t="s">
        <v>39</v>
      </c>
    </row>
    <row r="38" customFormat="false" ht="12.75" hidden="false" customHeight="false" outlineLevel="0" collapsed="false">
      <c r="A38" s="24" t="s">
        <v>40</v>
      </c>
    </row>
  </sheetData>
  <mergeCells count="21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6:C26"/>
    <mergeCell ref="A28:B28"/>
    <mergeCell ref="A31:B31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41.14"/>
    <col collapsed="false" customWidth="true" hidden="false" outlineLevel="0" max="4" min="4" style="2" width="11.56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73</v>
      </c>
      <c r="E2" s="4" t="s">
        <v>74</v>
      </c>
      <c r="F2" s="4"/>
      <c r="G2" s="4"/>
      <c r="H2" s="6" t="s">
        <v>5</v>
      </c>
      <c r="I2" s="6" t="s">
        <v>6</v>
      </c>
    </row>
    <row r="3" customFormat="false" ht="47.25" hidden="false" customHeight="true" outlineLevel="0" collapsed="false">
      <c r="A3" s="4"/>
      <c r="B3" s="4"/>
      <c r="C3" s="4"/>
      <c r="D3" s="5"/>
      <c r="E3" s="4" t="s">
        <v>7</v>
      </c>
      <c r="F3" s="4" t="s">
        <v>41</v>
      </c>
      <c r="G3" s="4" t="s">
        <v>9</v>
      </c>
      <c r="H3" s="6"/>
      <c r="I3" s="6"/>
    </row>
    <row r="4" customFormat="false" ht="12.75" hidden="false" customHeight="true" outlineLevel="0" collapsed="false">
      <c r="A4" s="4" t="s">
        <v>10</v>
      </c>
      <c r="B4" s="4" t="n">
        <v>1</v>
      </c>
      <c r="C4" s="11" t="s">
        <v>11</v>
      </c>
      <c r="D4" s="7" t="n">
        <v>1</v>
      </c>
      <c r="E4" s="9" t="n">
        <v>192499.41</v>
      </c>
      <c r="F4" s="9" t="n">
        <v>17419.71</v>
      </c>
      <c r="G4" s="12" t="n">
        <f aca="false">E4+F4</f>
        <v>209919.12</v>
      </c>
      <c r="H4" s="10" t="n">
        <f aca="false">E4/D4/3</f>
        <v>64166</v>
      </c>
      <c r="I4" s="10" t="n">
        <f aca="false">G4/D4/3</f>
        <v>69973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12" t="n">
        <v>0</v>
      </c>
      <c r="F5" s="12" t="n">
        <v>0</v>
      </c>
      <c r="G5" s="12" t="n">
        <f aca="false">E5+F5</f>
        <v>0</v>
      </c>
      <c r="H5" s="10" t="n">
        <v>0</v>
      </c>
      <c r="I5" s="10" t="n">
        <v>0</v>
      </c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 t="n">
        <v>0</v>
      </c>
      <c r="I6" s="10" t="n">
        <v>0</v>
      </c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192499.41</v>
      </c>
      <c r="F7" s="15" t="n">
        <f aca="false">SUM(F4:F5)</f>
        <v>17419.71</v>
      </c>
      <c r="G7" s="15" t="n">
        <f aca="false">SUM(G4:G5)</f>
        <v>209919.12</v>
      </c>
      <c r="H7" s="16" t="n">
        <f aca="false">E7/D7/3</f>
        <v>64166</v>
      </c>
      <c r="I7" s="16" t="n">
        <f aca="false">I4</f>
        <v>69973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7</v>
      </c>
      <c r="E8" s="20" t="n">
        <f aca="false">E9+E10</f>
        <v>2536214.87</v>
      </c>
      <c r="F8" s="50" t="n">
        <f aca="false">F9+F10</f>
        <v>356306.08</v>
      </c>
      <c r="G8" s="50" t="n">
        <f aca="false">G9+G10</f>
        <v>2892520.95</v>
      </c>
      <c r="H8" s="10" t="n">
        <f aca="false">E8/D8/3</f>
        <v>22849</v>
      </c>
      <c r="I8" s="10" t="n">
        <f aca="false">G8/D8/3</f>
        <v>26059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8</v>
      </c>
      <c r="E9" s="23" t="n">
        <v>1793618.68</v>
      </c>
      <c r="F9" s="26" t="n">
        <v>210048.16</v>
      </c>
      <c r="G9" s="26" t="n">
        <f aca="false">E9+F9</f>
        <v>2003666.84</v>
      </c>
      <c r="H9" s="10" t="n">
        <f aca="false">E9/D9/3</f>
        <v>33215</v>
      </c>
      <c r="I9" s="10" t="n">
        <f aca="false">G9/D9/3</f>
        <v>37105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f aca="false">10+9</f>
        <v>19</v>
      </c>
      <c r="E10" s="23" t="n">
        <f aca="false">465666.79+276929.4</f>
        <v>742596.19</v>
      </c>
      <c r="F10" s="26" t="n">
        <f aca="false">93083.45+53174.47</f>
        <v>146257.92</v>
      </c>
      <c r="G10" s="26" t="n">
        <f aca="false">E10+F10</f>
        <v>888854.11</v>
      </c>
      <c r="H10" s="10" t="n">
        <f aca="false">E10/D10/3</f>
        <v>13028</v>
      </c>
      <c r="I10" s="10" t="n">
        <f aca="false">G10/D10/3</f>
        <v>15594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50" t="n">
        <f aca="false">E12+E13</f>
        <v>35114.84</v>
      </c>
      <c r="F11" s="50" t="n">
        <f aca="false">F12+F13</f>
        <v>7195.55</v>
      </c>
      <c r="G11" s="50" t="n">
        <f aca="false">G12+G13</f>
        <v>42310.39</v>
      </c>
      <c r="H11" s="16" t="n">
        <f aca="false">E11/D11/3</f>
        <v>11705</v>
      </c>
      <c r="I11" s="16" t="n">
        <f aca="false">G11/D11/3</f>
        <v>14103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6" t="n">
        <v>0</v>
      </c>
      <c r="F12" s="26" t="n">
        <v>0</v>
      </c>
      <c r="G12" s="26" t="n">
        <v>0</v>
      </c>
      <c r="H12" s="10" t="n">
        <v>0</v>
      </c>
      <c r="I12" s="10" t="n">
        <v>0</v>
      </c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35114.84</v>
      </c>
      <c r="F13" s="23" t="n">
        <v>7195.55</v>
      </c>
      <c r="G13" s="26" t="n">
        <f aca="false">E13+F13</f>
        <v>42310.39</v>
      </c>
      <c r="H13" s="10" t="n">
        <f aca="false">E13/D13/3</f>
        <v>11705</v>
      </c>
      <c r="I13" s="10" t="n">
        <f aca="false">G13/D13/3</f>
        <v>14103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50" t="n">
        <f aca="false">E15+E16</f>
        <v>79114.29</v>
      </c>
      <c r="F14" s="50" t="n">
        <f aca="false">F15+F16</f>
        <v>14260.02</v>
      </c>
      <c r="G14" s="50" t="n">
        <f aca="false">G15+G16</f>
        <v>93374.31</v>
      </c>
      <c r="H14" s="16" t="n">
        <f aca="false">E14/D14/3</f>
        <v>26371</v>
      </c>
      <c r="I14" s="16" t="n">
        <f aca="false">G14/D14/3</f>
        <v>31125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79114.29</v>
      </c>
      <c r="F15" s="23" t="n">
        <v>14260.02</v>
      </c>
      <c r="G15" s="26" t="n">
        <f aca="false">E15+F15</f>
        <v>93374.31</v>
      </c>
      <c r="H15" s="10" t="n">
        <f aca="false">E15/D15/3</f>
        <v>26371</v>
      </c>
      <c r="I15" s="10" t="n">
        <f aca="false">G15/D15/3</f>
        <v>31125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0" t="n">
        <v>0</v>
      </c>
      <c r="I16" s="10" t="n">
        <v>0</v>
      </c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39</v>
      </c>
      <c r="E17" s="27" t="n">
        <f aca="false">E8+E11+E14</f>
        <v>2650444</v>
      </c>
      <c r="F17" s="27" t="n">
        <f aca="false">F8+F11+F14</f>
        <v>377761.65</v>
      </c>
      <c r="G17" s="27" t="n">
        <f aca="false">G8+G11+G14</f>
        <v>3028205.65</v>
      </c>
      <c r="H17" s="16" t="n">
        <f aca="false">E17/D17/3</f>
        <v>22653</v>
      </c>
      <c r="I17" s="16" t="n">
        <f aca="false">G17/D17/3</f>
        <v>25882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f aca="false">D22+D21+D20+D19</f>
        <v>45</v>
      </c>
      <c r="E18" s="31" t="n">
        <v>960649.11</v>
      </c>
      <c r="F18" s="31" t="n">
        <v>205345.21</v>
      </c>
      <c r="G18" s="51" t="n">
        <f aca="false">E18+F18</f>
        <v>1165994.32</v>
      </c>
      <c r="H18" s="10" t="n">
        <f aca="false">E18/D18/3</f>
        <v>7116</v>
      </c>
      <c r="I18" s="10" t="n">
        <f aca="false">G18/D18/3</f>
        <v>8637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30</v>
      </c>
      <c r="E19" s="31"/>
      <c r="F19" s="31"/>
      <c r="G19" s="51"/>
      <c r="H19" s="10"/>
      <c r="I19" s="10"/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6"/>
      <c r="H20" s="10"/>
      <c r="I20" s="10"/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3</v>
      </c>
      <c r="E21" s="23"/>
      <c r="F21" s="23"/>
      <c r="G21" s="26"/>
      <c r="H21" s="10"/>
      <c r="I21" s="10"/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51"/>
      <c r="H22" s="10"/>
      <c r="I22" s="10"/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17</v>
      </c>
      <c r="E23" s="31" t="n">
        <v>324304.35</v>
      </c>
      <c r="F23" s="31" t="n">
        <v>70189.95</v>
      </c>
      <c r="G23" s="51" t="n">
        <f aca="false">E23+F23</f>
        <v>394494.3</v>
      </c>
      <c r="H23" s="10" t="n">
        <f aca="false">E23/D23/3</f>
        <v>6359</v>
      </c>
      <c r="I23" s="10" t="n">
        <f aca="false">G23/D23/3</f>
        <v>7735</v>
      </c>
    </row>
    <row r="24" customFormat="false" ht="12.75" hidden="false" customHeight="false" outlineLevel="0" collapsed="false">
      <c r="A24" s="4"/>
      <c r="B24" s="4" t="n">
        <v>9</v>
      </c>
      <c r="C24" s="29" t="s">
        <v>71</v>
      </c>
      <c r="D24" s="30" t="n">
        <v>9</v>
      </c>
      <c r="E24" s="31" t="n">
        <v>147004.69</v>
      </c>
      <c r="F24" s="31" t="n">
        <v>34360.24</v>
      </c>
      <c r="G24" s="51" t="n">
        <f aca="false">E24+F24</f>
        <v>181364.93</v>
      </c>
      <c r="H24" s="10" t="n">
        <f aca="false">E24/D24/3</f>
        <v>5445</v>
      </c>
      <c r="I24" s="10" t="n">
        <f aca="false">G24/D24/3</f>
        <v>6717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1</v>
      </c>
      <c r="E25" s="28" t="n">
        <f aca="false">E18+E23+E24</f>
        <v>1431958.15</v>
      </c>
      <c r="F25" s="28" t="n">
        <f aca="false">F18+F23+F24</f>
        <v>309895.4</v>
      </c>
      <c r="G25" s="28" t="n">
        <f aca="false">G18+G23+G24</f>
        <v>1741853.55</v>
      </c>
      <c r="H25" s="16" t="n">
        <f aca="false">E25/D25/3</f>
        <v>6723</v>
      </c>
      <c r="I25" s="16" t="n">
        <f aca="false">G25/D25/3</f>
        <v>8178</v>
      </c>
    </row>
    <row r="26" s="17" customFormat="true" ht="15.75" hidden="false" customHeight="true" outlineLevel="0" collapsed="false">
      <c r="A26" s="13" t="s">
        <v>34</v>
      </c>
      <c r="B26" s="13"/>
      <c r="C26" s="13"/>
      <c r="D26" s="27" t="n">
        <f aca="false">D7+D17+D25</f>
        <v>111</v>
      </c>
      <c r="E26" s="28" t="n">
        <f aca="false">E7+E17+E25</f>
        <v>4274901.56</v>
      </c>
      <c r="F26" s="28" t="n">
        <f aca="false">F7+F17+F25</f>
        <v>705076.76</v>
      </c>
      <c r="G26" s="28" t="n">
        <f aca="false">G7+G17+G25</f>
        <v>4979978.32</v>
      </c>
      <c r="H26" s="16" t="n">
        <f aca="false">E26/D26/3</f>
        <v>12838</v>
      </c>
      <c r="I26" s="16" t="n">
        <f aca="false">G26/D26/3</f>
        <v>14955</v>
      </c>
    </row>
    <row r="27" s="39" customFormat="true" ht="15.75" hidden="false" customHeight="true" outlineLevel="0" collapsed="false">
      <c r="A27" s="35"/>
      <c r="B27" s="35"/>
      <c r="C27" s="35"/>
      <c r="D27" s="36"/>
      <c r="E27" s="37"/>
      <c r="F27" s="37"/>
      <c r="G27" s="37"/>
      <c r="H27" s="38"/>
      <c r="I27" s="38"/>
    </row>
    <row r="28" s="39" customFormat="true" ht="15.75" hidden="false" customHeight="true" outlineLevel="0" collapsed="false">
      <c r="A28" s="43"/>
      <c r="B28" s="43"/>
      <c r="C28" s="33" t="s">
        <v>62</v>
      </c>
      <c r="D28" s="30" t="s">
        <v>63</v>
      </c>
      <c r="E28" s="31" t="s">
        <v>64</v>
      </c>
      <c r="F28" s="37"/>
      <c r="G28" s="37"/>
      <c r="H28" s="38"/>
      <c r="I28" s="38"/>
    </row>
    <row r="29" customFormat="false" ht="14.25" hidden="false" customHeight="true" outlineLevel="0" collapsed="false">
      <c r="A29" s="44" t="s">
        <v>65</v>
      </c>
      <c r="B29" s="29"/>
      <c r="C29" s="29"/>
      <c r="D29" s="45"/>
      <c r="E29" s="29"/>
    </row>
    <row r="30" customFormat="false" ht="15" hidden="false" customHeight="true" outlineLevel="0" collapsed="false">
      <c r="A30" s="46"/>
      <c r="B30" s="47" t="s">
        <v>66</v>
      </c>
      <c r="C30" s="29"/>
      <c r="D30" s="29"/>
      <c r="E30" s="29"/>
    </row>
    <row r="31" customFormat="false" ht="15" hidden="false" customHeight="true" outlineLevel="0" collapsed="false">
      <c r="A31" s="48" t="s">
        <v>67</v>
      </c>
      <c r="B31" s="48"/>
      <c r="C31" s="49" t="n">
        <v>758887.94</v>
      </c>
      <c r="D31" s="45" t="n">
        <v>181875.15</v>
      </c>
      <c r="E31" s="29" t="n">
        <f aca="false">D31+C31</f>
        <v>940763.09</v>
      </c>
    </row>
    <row r="32" customFormat="false" ht="25.5" hidden="false" customHeight="true" outlineLevel="0" collapsed="false">
      <c r="A32" s="40"/>
      <c r="B32" s="40"/>
      <c r="C32" s="40"/>
      <c r="D32" s="41"/>
      <c r="E32" s="40"/>
      <c r="F32" s="40"/>
      <c r="G32" s="40"/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1" t="s">
        <v>36</v>
      </c>
      <c r="F34" s="1" t="s">
        <v>37</v>
      </c>
    </row>
    <row r="36" customFormat="false" ht="12.75" hidden="false" customHeight="false" outlineLevel="0" collapsed="false">
      <c r="A36" s="24" t="s">
        <v>38</v>
      </c>
    </row>
    <row r="37" customFormat="false" ht="12.75" hidden="false" customHeight="false" outlineLevel="0" collapsed="false">
      <c r="A37" s="24" t="s">
        <v>39</v>
      </c>
    </row>
    <row r="38" customFormat="false" ht="12.75" hidden="false" customHeight="false" outlineLevel="0" collapsed="false">
      <c r="A38" s="24" t="s">
        <v>40</v>
      </c>
    </row>
  </sheetData>
  <mergeCells count="21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6:C26"/>
    <mergeCell ref="A28:B28"/>
    <mergeCell ref="A31:B31"/>
  </mergeCells>
  <printOptions headings="false" gridLines="false" gridLinesSet="true" horizontalCentered="false" verticalCentered="false"/>
  <pageMargins left="0.340277777777778" right="0.190277777777778" top="0.2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2" width="4.7"/>
    <col collapsed="false" customWidth="true" hidden="false" outlineLevel="0" max="3" min="3" style="52" width="21.7"/>
    <col collapsed="false" customWidth="true" hidden="false" outlineLevel="0" max="4" min="4" style="53" width="9.7"/>
    <col collapsed="false" customWidth="true" hidden="false" outlineLevel="0" max="7" min="5" style="52" width="13.85"/>
    <col collapsed="false" customWidth="true" hidden="false" outlineLevel="0" max="8" min="8" style="52" width="9.56"/>
    <col collapsed="false" customWidth="true" hidden="false" outlineLevel="0" max="11" min="9" style="52" width="13.99"/>
    <col collapsed="false" customWidth="true" hidden="false" outlineLevel="0" max="12" min="12" style="52" width="8.7"/>
    <col collapsed="false" customWidth="true" hidden="false" outlineLevel="0" max="14" min="13" style="52" width="13.14"/>
    <col collapsed="false" customWidth="true" hidden="false" outlineLevel="0" max="15" min="15" style="52" width="12.42"/>
    <col collapsed="false" customWidth="false" hidden="false" outlineLevel="0" max="257" min="16" style="52" width="9.14"/>
  </cols>
  <sheetData>
    <row r="1" customFormat="false" ht="42.75" hidden="false" customHeight="tru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34.5" hidden="false" customHeight="true" outlineLevel="0" collapsed="false">
      <c r="A2" s="55"/>
      <c r="B2" s="55" t="s">
        <v>1</v>
      </c>
      <c r="C2" s="55" t="s">
        <v>2</v>
      </c>
      <c r="D2" s="5" t="s">
        <v>76</v>
      </c>
      <c r="E2" s="55" t="s">
        <v>77</v>
      </c>
      <c r="F2" s="55"/>
      <c r="G2" s="55"/>
      <c r="H2" s="55" t="s">
        <v>78</v>
      </c>
      <c r="I2" s="55" t="s">
        <v>79</v>
      </c>
      <c r="J2" s="55"/>
      <c r="K2" s="55"/>
      <c r="L2" s="56" t="s">
        <v>80</v>
      </c>
      <c r="M2" s="56"/>
      <c r="N2" s="56"/>
      <c r="O2" s="56"/>
    </row>
    <row r="3" customFormat="false" ht="47.25" hidden="false" customHeight="true" outlineLevel="0" collapsed="false">
      <c r="A3" s="55"/>
      <c r="B3" s="55"/>
      <c r="C3" s="55"/>
      <c r="D3" s="5"/>
      <c r="E3" s="55" t="s">
        <v>7</v>
      </c>
      <c r="F3" s="55" t="s">
        <v>41</v>
      </c>
      <c r="G3" s="55" t="s">
        <v>9</v>
      </c>
      <c r="H3" s="55"/>
      <c r="I3" s="55" t="s">
        <v>7</v>
      </c>
      <c r="J3" s="55" t="s">
        <v>41</v>
      </c>
      <c r="K3" s="55" t="s">
        <v>9</v>
      </c>
      <c r="L3" s="57" t="s">
        <v>81</v>
      </c>
      <c r="M3" s="55" t="s">
        <v>7</v>
      </c>
      <c r="N3" s="55" t="s">
        <v>41</v>
      </c>
      <c r="O3" s="55" t="s">
        <v>9</v>
      </c>
    </row>
    <row r="4" customFormat="false" ht="21.75" hidden="false" customHeight="true" outlineLevel="0" collapsed="false">
      <c r="A4" s="58" t="s">
        <v>10</v>
      </c>
      <c r="B4" s="55" t="n">
        <v>1</v>
      </c>
      <c r="C4" s="59" t="s">
        <v>11</v>
      </c>
      <c r="D4" s="5" t="n">
        <v>1</v>
      </c>
      <c r="E4" s="60" t="n">
        <v>918245.25</v>
      </c>
      <c r="F4" s="60" t="n">
        <v>113196.25</v>
      </c>
      <c r="G4" s="61" t="n">
        <f aca="false">E4+F4</f>
        <v>1031441.5</v>
      </c>
      <c r="H4" s="55" t="n">
        <v>1</v>
      </c>
      <c r="I4" s="61" t="n">
        <v>918606.78</v>
      </c>
      <c r="J4" s="61" t="n">
        <v>65928.42</v>
      </c>
      <c r="K4" s="61" t="n">
        <f aca="false">I4+J4</f>
        <v>984535.2</v>
      </c>
      <c r="L4" s="62" t="n">
        <f aca="false">D4-H4</f>
        <v>0</v>
      </c>
      <c r="M4" s="63" t="n">
        <f aca="false">E4-I4</f>
        <v>-361.53</v>
      </c>
      <c r="N4" s="63" t="n">
        <f aca="false">F4-J4</f>
        <v>47267.83</v>
      </c>
      <c r="O4" s="63" t="n">
        <f aca="false">G4-K4</f>
        <v>46906.2999999999</v>
      </c>
    </row>
    <row r="5" customFormat="false" ht="12.75" hidden="false" customHeight="true" outlineLevel="0" collapsed="false">
      <c r="A5" s="58"/>
      <c r="B5" s="55" t="n">
        <v>2</v>
      </c>
      <c r="C5" s="59" t="s">
        <v>12</v>
      </c>
      <c r="D5" s="5" t="n">
        <v>0</v>
      </c>
      <c r="E5" s="61" t="n">
        <v>0</v>
      </c>
      <c r="F5" s="61" t="n">
        <v>0</v>
      </c>
      <c r="G5" s="61" t="n">
        <f aca="false">E5+F5</f>
        <v>0</v>
      </c>
      <c r="H5" s="55" t="n">
        <v>1</v>
      </c>
      <c r="I5" s="61" t="n">
        <v>164268.16</v>
      </c>
      <c r="J5" s="61" t="n">
        <v>24809.46</v>
      </c>
      <c r="K5" s="61" t="n">
        <f aca="false">I5+J5</f>
        <v>189077.62</v>
      </c>
      <c r="L5" s="62" t="n">
        <f aca="false">D5-H5</f>
        <v>-1</v>
      </c>
      <c r="M5" s="63" t="n">
        <f aca="false">E5-I5</f>
        <v>-164268.16</v>
      </c>
      <c r="N5" s="63" t="n">
        <f aca="false">F5-J5</f>
        <v>-24809.46</v>
      </c>
      <c r="O5" s="63" t="n">
        <f aca="false">G5-K5</f>
        <v>-189077.62</v>
      </c>
    </row>
    <row r="6" s="69" customFormat="true" ht="12.75" hidden="false" customHeight="true" outlineLevel="0" collapsed="false">
      <c r="A6" s="64" t="s">
        <v>14</v>
      </c>
      <c r="B6" s="64"/>
      <c r="C6" s="64"/>
      <c r="D6" s="65" t="n">
        <f aca="false">SUM(D4:D5)</f>
        <v>1</v>
      </c>
      <c r="E6" s="66" t="n">
        <f aca="false">SUM(E4:E5)</f>
        <v>918245.25</v>
      </c>
      <c r="F6" s="66" t="n">
        <f aca="false">SUM(F4:F5)</f>
        <v>113196.25</v>
      </c>
      <c r="G6" s="66" t="n">
        <f aca="false">SUM(G4:G5)</f>
        <v>1031441.5</v>
      </c>
      <c r="H6" s="65" t="n">
        <f aca="false">SUM(H4:H5)</f>
        <v>2</v>
      </c>
      <c r="I6" s="66" t="n">
        <f aca="false">SUM(I4:I5)</f>
        <v>1082874.94</v>
      </c>
      <c r="J6" s="66" t="n">
        <f aca="false">SUM(J4:J5)</f>
        <v>90737.88</v>
      </c>
      <c r="K6" s="66" t="n">
        <f aca="false">SUM(K4:K5)</f>
        <v>1173612.82</v>
      </c>
      <c r="L6" s="67" t="n">
        <f aca="false">D6-H6</f>
        <v>-1</v>
      </c>
      <c r="M6" s="68" t="n">
        <f aca="false">E6-I6</f>
        <v>-164629.69</v>
      </c>
      <c r="N6" s="68" t="n">
        <f aca="false">F6-J6</f>
        <v>22458.37</v>
      </c>
      <c r="O6" s="68" t="n">
        <f aca="false">G6-K6</f>
        <v>-142171.32</v>
      </c>
    </row>
    <row r="7" customFormat="false" ht="11.25" hidden="false" customHeight="true" outlineLevel="0" collapsed="false">
      <c r="A7" s="55" t="s">
        <v>15</v>
      </c>
      <c r="B7" s="55" t="n">
        <v>3</v>
      </c>
      <c r="C7" s="70" t="s">
        <v>16</v>
      </c>
      <c r="D7" s="71" t="n">
        <f aca="false">D8+D9</f>
        <v>38</v>
      </c>
      <c r="E7" s="72" t="n">
        <f aca="false">E8+E9</f>
        <v>9565354.09</v>
      </c>
      <c r="F7" s="73" t="n">
        <f aca="false">F8+F9</f>
        <v>2325671.03</v>
      </c>
      <c r="G7" s="73" t="n">
        <f aca="false">G8+G9</f>
        <v>11891025.12</v>
      </c>
      <c r="H7" s="74" t="n">
        <f aca="false">H8+H9</f>
        <v>43</v>
      </c>
      <c r="I7" s="73" t="n">
        <v>10959338.68</v>
      </c>
      <c r="J7" s="73" t="n">
        <v>2542301.34</v>
      </c>
      <c r="K7" s="73" t="n">
        <f aca="false">I7+J7</f>
        <v>13501640.02</v>
      </c>
      <c r="L7" s="62" t="n">
        <f aca="false">D7-H7</f>
        <v>-5</v>
      </c>
      <c r="M7" s="63" t="n">
        <f aca="false">E7-I7</f>
        <v>-1393984.59</v>
      </c>
      <c r="N7" s="63" t="n">
        <f aca="false">F7-J7</f>
        <v>-216630.31</v>
      </c>
      <c r="O7" s="63" t="n">
        <f aca="false">G7-K7</f>
        <v>-1610614.9</v>
      </c>
    </row>
    <row r="8" customFormat="false" ht="11.25" hidden="false" customHeight="false" outlineLevel="0" collapsed="false">
      <c r="A8" s="55"/>
      <c r="B8" s="55"/>
      <c r="C8" s="75" t="s">
        <v>17</v>
      </c>
      <c r="D8" s="76" t="n">
        <v>19</v>
      </c>
      <c r="E8" s="77" t="n">
        <v>6301922.62</v>
      </c>
      <c r="F8" s="78" t="n">
        <v>1445431.59</v>
      </c>
      <c r="G8" s="78" t="n">
        <f aca="false">E8+F8</f>
        <v>7747354.21</v>
      </c>
      <c r="H8" s="79" t="n">
        <v>23</v>
      </c>
      <c r="I8" s="78" t="n">
        <v>7728703.08</v>
      </c>
      <c r="J8" s="78" t="n">
        <f aca="false">J7-J9</f>
        <v>1695874.81</v>
      </c>
      <c r="K8" s="78" t="n">
        <f aca="false">I8+J8</f>
        <v>9424577.89</v>
      </c>
      <c r="L8" s="62" t="n">
        <f aca="false">D8-H8</f>
        <v>-4</v>
      </c>
      <c r="M8" s="63" t="n">
        <f aca="false">E8-I8</f>
        <v>-1426780.46</v>
      </c>
      <c r="N8" s="63" t="n">
        <f aca="false">F8-J8</f>
        <v>-250443.22</v>
      </c>
      <c r="O8" s="63" t="n">
        <f aca="false">G8-K8</f>
        <v>-1677223.68</v>
      </c>
    </row>
    <row r="9" customFormat="false" ht="11.25" hidden="false" customHeight="false" outlineLevel="0" collapsed="false">
      <c r="A9" s="55"/>
      <c r="B9" s="55"/>
      <c r="C9" s="75" t="s">
        <v>18</v>
      </c>
      <c r="D9" s="76" t="n">
        <f aca="false">10+9</f>
        <v>19</v>
      </c>
      <c r="E9" s="77" t="n">
        <v>3263431.47</v>
      </c>
      <c r="F9" s="78" t="n">
        <v>880239.44</v>
      </c>
      <c r="G9" s="78" t="n">
        <f aca="false">E9+F9</f>
        <v>4143670.91</v>
      </c>
      <c r="H9" s="79" t="n">
        <f aca="false">11+9</f>
        <v>20</v>
      </c>
      <c r="I9" s="78" t="n">
        <f aca="false">I7-I8</f>
        <v>3230635.6</v>
      </c>
      <c r="J9" s="78" t="n">
        <v>846426.53</v>
      </c>
      <c r="K9" s="78" t="n">
        <f aca="false">I9+J9</f>
        <v>4077062.13</v>
      </c>
      <c r="L9" s="62" t="n">
        <f aca="false">D9-H9</f>
        <v>-1</v>
      </c>
      <c r="M9" s="63" t="n">
        <f aca="false">E9-I9</f>
        <v>32795.87</v>
      </c>
      <c r="N9" s="63" t="n">
        <f aca="false">F9-J9</f>
        <v>33812.9099999999</v>
      </c>
      <c r="O9" s="63" t="n">
        <f aca="false">G9-K9</f>
        <v>66608.78</v>
      </c>
    </row>
    <row r="10" customFormat="false" ht="11.25" hidden="false" customHeight="false" outlineLevel="0" collapsed="false">
      <c r="A10" s="55"/>
      <c r="B10" s="80" t="n">
        <v>4</v>
      </c>
      <c r="C10" s="70" t="s">
        <v>19</v>
      </c>
      <c r="D10" s="71" t="n">
        <f aca="false">D11+D12</f>
        <v>1</v>
      </c>
      <c r="E10" s="73" t="n">
        <f aca="false">E11+E12</f>
        <v>137771.83</v>
      </c>
      <c r="F10" s="73" t="n">
        <f aca="false">F11+F12</f>
        <v>37747.49</v>
      </c>
      <c r="G10" s="73" t="n">
        <f aca="false">G11+G12</f>
        <v>175519.32</v>
      </c>
      <c r="H10" s="74" t="n">
        <v>2</v>
      </c>
      <c r="I10" s="73" t="n">
        <v>334806.58</v>
      </c>
      <c r="J10" s="73" t="n">
        <v>76222.71</v>
      </c>
      <c r="K10" s="73" t="n">
        <f aca="false">I10+J10</f>
        <v>411029.29</v>
      </c>
      <c r="L10" s="62" t="n">
        <f aca="false">D10-H10</f>
        <v>-1</v>
      </c>
      <c r="M10" s="63" t="n">
        <f aca="false">E10-I10</f>
        <v>-197034.75</v>
      </c>
      <c r="N10" s="63" t="n">
        <f aca="false">F10-J10</f>
        <v>-38475.22</v>
      </c>
      <c r="O10" s="63" t="n">
        <f aca="false">G10-K10</f>
        <v>-235509.97</v>
      </c>
    </row>
    <row r="11" customFormat="false" ht="11.25" hidden="false" customHeight="false" outlineLevel="0" collapsed="false">
      <c r="A11" s="55"/>
      <c r="B11" s="55"/>
      <c r="C11" s="75" t="s">
        <v>17</v>
      </c>
      <c r="D11" s="76" t="n">
        <v>0</v>
      </c>
      <c r="E11" s="78" t="n">
        <v>0</v>
      </c>
      <c r="F11" s="78" t="n">
        <v>0</v>
      </c>
      <c r="G11" s="78" t="n">
        <v>0</v>
      </c>
      <c r="H11" s="79" t="n">
        <v>0</v>
      </c>
      <c r="I11" s="78" t="n">
        <v>0</v>
      </c>
      <c r="J11" s="78" t="n">
        <v>0</v>
      </c>
      <c r="K11" s="78" t="n">
        <v>0</v>
      </c>
      <c r="L11" s="62" t="n">
        <f aca="false">D11-H11</f>
        <v>0</v>
      </c>
      <c r="M11" s="63" t="n">
        <f aca="false">E11-I11</f>
        <v>0</v>
      </c>
      <c r="N11" s="63" t="n">
        <f aca="false">F11-J11</f>
        <v>0</v>
      </c>
      <c r="O11" s="63" t="n">
        <f aca="false">G11-K11</f>
        <v>0</v>
      </c>
    </row>
    <row r="12" customFormat="false" ht="11.25" hidden="false" customHeight="false" outlineLevel="0" collapsed="false">
      <c r="A12" s="55"/>
      <c r="B12" s="55"/>
      <c r="C12" s="75" t="s">
        <v>20</v>
      </c>
      <c r="D12" s="76" t="n">
        <v>1</v>
      </c>
      <c r="E12" s="77" t="n">
        <v>137771.83</v>
      </c>
      <c r="F12" s="77" t="n">
        <v>37747.49</v>
      </c>
      <c r="G12" s="78" t="n">
        <f aca="false">E12+F12</f>
        <v>175519.32</v>
      </c>
      <c r="H12" s="79" t="n">
        <v>2</v>
      </c>
      <c r="I12" s="78" t="n">
        <f aca="false">I10</f>
        <v>334806.58</v>
      </c>
      <c r="J12" s="78" t="n">
        <f aca="false">J10</f>
        <v>76222.71</v>
      </c>
      <c r="K12" s="78" t="n">
        <f aca="false">I12+J12</f>
        <v>411029.29</v>
      </c>
      <c r="L12" s="62" t="n">
        <f aca="false">D12-H12</f>
        <v>-1</v>
      </c>
      <c r="M12" s="63" t="n">
        <f aca="false">E12-I12</f>
        <v>-197034.75</v>
      </c>
      <c r="N12" s="63" t="n">
        <f aca="false">F12-J12</f>
        <v>-38475.22</v>
      </c>
      <c r="O12" s="63" t="n">
        <f aca="false">G12-K12</f>
        <v>-235509.97</v>
      </c>
    </row>
    <row r="13" customFormat="false" ht="11.25" hidden="false" customHeight="false" outlineLevel="0" collapsed="false">
      <c r="A13" s="55"/>
      <c r="B13" s="80" t="n">
        <v>5</v>
      </c>
      <c r="C13" s="70" t="s">
        <v>21</v>
      </c>
      <c r="D13" s="71" t="n">
        <v>1</v>
      </c>
      <c r="E13" s="73" t="n">
        <f aca="false">E14+E15</f>
        <v>409629.49</v>
      </c>
      <c r="F13" s="73" t="n">
        <f aca="false">F14+F15</f>
        <v>88620.97</v>
      </c>
      <c r="G13" s="73" t="n">
        <f aca="false">G14+G15</f>
        <v>498250.46</v>
      </c>
      <c r="H13" s="74" t="n">
        <v>1</v>
      </c>
      <c r="I13" s="73" t="n">
        <f aca="false">47974.08+505366.34</f>
        <v>553340.42</v>
      </c>
      <c r="J13" s="73" t="n">
        <f aca="false">11195.51+102488.21</f>
        <v>113683.72</v>
      </c>
      <c r="K13" s="73" t="n">
        <f aca="false">I13+J13</f>
        <v>667024.14</v>
      </c>
      <c r="L13" s="62" t="n">
        <f aca="false">D13-H13</f>
        <v>0</v>
      </c>
      <c r="M13" s="63" t="n">
        <f aca="false">E13-I13</f>
        <v>-143710.93</v>
      </c>
      <c r="N13" s="63" t="n">
        <f aca="false">F13-J13</f>
        <v>-25062.75</v>
      </c>
      <c r="O13" s="63" t="n">
        <f aca="false">G13-K13</f>
        <v>-168773.68</v>
      </c>
    </row>
    <row r="14" customFormat="false" ht="11.25" hidden="false" customHeight="false" outlineLevel="0" collapsed="false">
      <c r="A14" s="55"/>
      <c r="B14" s="55"/>
      <c r="C14" s="75" t="s">
        <v>17</v>
      </c>
      <c r="D14" s="76" t="n">
        <v>1</v>
      </c>
      <c r="E14" s="77" t="n">
        <v>409629.49</v>
      </c>
      <c r="F14" s="77" t="n">
        <v>88620.97</v>
      </c>
      <c r="G14" s="78" t="n">
        <f aca="false">E14+F14</f>
        <v>498250.46</v>
      </c>
      <c r="H14" s="79" t="n">
        <v>1</v>
      </c>
      <c r="I14" s="78" t="n">
        <f aca="false">I13</f>
        <v>553340.42</v>
      </c>
      <c r="J14" s="78" t="n">
        <f aca="false">J13</f>
        <v>113683.72</v>
      </c>
      <c r="K14" s="78" t="n">
        <f aca="false">I14+J14</f>
        <v>667024.14</v>
      </c>
      <c r="L14" s="62" t="n">
        <f aca="false">D14-H14</f>
        <v>0</v>
      </c>
      <c r="M14" s="63" t="n">
        <f aca="false">E14-I14</f>
        <v>-143710.93</v>
      </c>
      <c r="N14" s="63" t="n">
        <f aca="false">F14-J14</f>
        <v>-25062.75</v>
      </c>
      <c r="O14" s="63" t="n">
        <f aca="false">G14-K14</f>
        <v>-168773.68</v>
      </c>
    </row>
    <row r="15" customFormat="false" ht="11.25" hidden="false" customHeight="false" outlineLevel="0" collapsed="false">
      <c r="A15" s="55"/>
      <c r="B15" s="55"/>
      <c r="C15" s="75" t="s">
        <v>18</v>
      </c>
      <c r="D15" s="76" t="n">
        <v>0</v>
      </c>
      <c r="E15" s="78" t="n">
        <v>0</v>
      </c>
      <c r="F15" s="78" t="n">
        <v>0</v>
      </c>
      <c r="G15" s="78" t="n">
        <v>0</v>
      </c>
      <c r="H15" s="79" t="n">
        <v>0</v>
      </c>
      <c r="I15" s="78" t="n">
        <v>0</v>
      </c>
      <c r="J15" s="78" t="n">
        <v>0</v>
      </c>
      <c r="K15" s="78" t="n">
        <v>0</v>
      </c>
      <c r="L15" s="62" t="n">
        <f aca="false">D15-H15</f>
        <v>0</v>
      </c>
      <c r="M15" s="63" t="n">
        <f aca="false">E15-I15</f>
        <v>0</v>
      </c>
      <c r="N15" s="63" t="n">
        <f aca="false">F15-J15</f>
        <v>0</v>
      </c>
      <c r="O15" s="63" t="n">
        <f aca="false">G15-K15</f>
        <v>0</v>
      </c>
    </row>
    <row r="16" s="69" customFormat="true" ht="11.25" hidden="false" customHeight="true" outlineLevel="0" collapsed="false">
      <c r="A16" s="64" t="s">
        <v>22</v>
      </c>
      <c r="B16" s="64"/>
      <c r="C16" s="64"/>
      <c r="D16" s="81" t="n">
        <f aca="false">D7+D10+D13</f>
        <v>40</v>
      </c>
      <c r="E16" s="81" t="n">
        <f aca="false">E7+E10+E13</f>
        <v>10112755.41</v>
      </c>
      <c r="F16" s="81" t="n">
        <f aca="false">F7+F10+F13</f>
        <v>2452039.49</v>
      </c>
      <c r="G16" s="81" t="n">
        <f aca="false">G7+G10+G13</f>
        <v>12564794.9</v>
      </c>
      <c r="H16" s="81" t="n">
        <f aca="false">H7+H10+H13</f>
        <v>46</v>
      </c>
      <c r="I16" s="82" t="n">
        <f aca="false">I7+I10+I13</f>
        <v>11847485.68</v>
      </c>
      <c r="J16" s="82" t="n">
        <f aca="false">J7+J10+J13</f>
        <v>2732207.77</v>
      </c>
      <c r="K16" s="82" t="n">
        <f aca="false">K7+K10+K13</f>
        <v>14579693.45</v>
      </c>
      <c r="L16" s="67" t="n">
        <f aca="false">D16-H16</f>
        <v>-6</v>
      </c>
      <c r="M16" s="68" t="n">
        <f aca="false">E16-I16</f>
        <v>-1734730.27</v>
      </c>
      <c r="N16" s="68" t="n">
        <f aca="false">F16-J16</f>
        <v>-280168.279999999</v>
      </c>
      <c r="O16" s="68" t="n">
        <f aca="false">G16-K16</f>
        <v>-2014898.55</v>
      </c>
    </row>
    <row r="17" customFormat="false" ht="11.25" hidden="false" customHeight="true" outlineLevel="0" collapsed="false">
      <c r="A17" s="55" t="s">
        <v>23</v>
      </c>
      <c r="B17" s="58" t="n">
        <v>6</v>
      </c>
      <c r="C17" s="75" t="s">
        <v>82</v>
      </c>
      <c r="D17" s="76" t="n">
        <v>45</v>
      </c>
      <c r="E17" s="77" t="n">
        <v>3587698.28</v>
      </c>
      <c r="F17" s="77" t="n">
        <v>976718.12</v>
      </c>
      <c r="G17" s="78" t="n">
        <f aca="false">E17+F17</f>
        <v>4564416.4</v>
      </c>
      <c r="H17" s="79" t="n">
        <v>42</v>
      </c>
      <c r="I17" s="78" t="n">
        <v>2909098.46</v>
      </c>
      <c r="J17" s="78" t="n">
        <v>765351.74</v>
      </c>
      <c r="K17" s="78" t="n">
        <f aca="false">I17+J17</f>
        <v>3674450.2</v>
      </c>
      <c r="L17" s="62" t="n">
        <f aca="false">D17-H17</f>
        <v>3</v>
      </c>
      <c r="M17" s="63" t="n">
        <f aca="false">E17-I17</f>
        <v>678599.82</v>
      </c>
      <c r="N17" s="63" t="n">
        <f aca="false">F17-J17</f>
        <v>211366.38</v>
      </c>
      <c r="O17" s="63" t="n">
        <f aca="false">G17-K17</f>
        <v>889966.199999999</v>
      </c>
    </row>
    <row r="18" customFormat="false" ht="11.25" hidden="false" customHeight="false" outlineLevel="0" collapsed="false">
      <c r="A18" s="55"/>
      <c r="B18" s="55" t="n">
        <v>7</v>
      </c>
      <c r="C18" s="75" t="s">
        <v>29</v>
      </c>
      <c r="D18" s="76" t="n">
        <v>21</v>
      </c>
      <c r="E18" s="77" t="n">
        <v>1180893.07</v>
      </c>
      <c r="F18" s="77" t="n">
        <v>320036.1</v>
      </c>
      <c r="G18" s="78" t="n">
        <f aca="false">E18+F18</f>
        <v>1500929.17</v>
      </c>
      <c r="H18" s="79" t="n">
        <v>23</v>
      </c>
      <c r="I18" s="78" t="n">
        <v>1179493.15</v>
      </c>
      <c r="J18" s="78" t="n">
        <v>323426.37</v>
      </c>
      <c r="K18" s="78" t="n">
        <f aca="false">I18+J18</f>
        <v>1502919.52</v>
      </c>
      <c r="L18" s="62" t="n">
        <f aca="false">D18-H18</f>
        <v>-2</v>
      </c>
      <c r="M18" s="63" t="n">
        <f aca="false">E18-I18</f>
        <v>1399.92</v>
      </c>
      <c r="N18" s="63" t="n">
        <f aca="false">F18-J18</f>
        <v>-3390.27</v>
      </c>
      <c r="O18" s="63" t="n">
        <f aca="false">G18-K18</f>
        <v>-1990.35</v>
      </c>
    </row>
    <row r="19" customFormat="false" ht="11.25" hidden="false" customHeight="false" outlineLevel="0" collapsed="false">
      <c r="A19" s="55"/>
      <c r="B19" s="55" t="n">
        <v>8</v>
      </c>
      <c r="C19" s="75" t="s">
        <v>71</v>
      </c>
      <c r="D19" s="76" t="n">
        <v>9</v>
      </c>
      <c r="E19" s="77" t="n">
        <v>588648.28</v>
      </c>
      <c r="F19" s="77" t="n">
        <v>157400.29</v>
      </c>
      <c r="G19" s="78" t="n">
        <f aca="false">E19+F19</f>
        <v>746048.57</v>
      </c>
      <c r="H19" s="79" t="n">
        <v>10</v>
      </c>
      <c r="I19" s="78" t="n">
        <v>532372.32</v>
      </c>
      <c r="J19" s="78" t="n">
        <v>127851.14</v>
      </c>
      <c r="K19" s="78" t="n">
        <f aca="false">I19+J19</f>
        <v>660223.46</v>
      </c>
      <c r="L19" s="62" t="n">
        <f aca="false">D19-H19</f>
        <v>-1</v>
      </c>
      <c r="M19" s="63" t="n">
        <f aca="false">E19-I19</f>
        <v>56275.9600000001</v>
      </c>
      <c r="N19" s="63" t="n">
        <f aca="false">F19-J19</f>
        <v>29549.15</v>
      </c>
      <c r="O19" s="63" t="n">
        <f aca="false">G19-K19</f>
        <v>85825.1100000001</v>
      </c>
    </row>
    <row r="20" s="69" customFormat="true" ht="11.25" hidden="false" customHeight="true" outlineLevel="0" collapsed="false">
      <c r="A20" s="64" t="s">
        <v>31</v>
      </c>
      <c r="B20" s="64"/>
      <c r="C20" s="64"/>
      <c r="D20" s="81" t="n">
        <f aca="false">D17+D18+D19</f>
        <v>75</v>
      </c>
      <c r="E20" s="82" t="n">
        <f aca="false">E17+E18+E19</f>
        <v>5357239.63</v>
      </c>
      <c r="F20" s="82" t="n">
        <f aca="false">F17+F18+F19</f>
        <v>1454154.51</v>
      </c>
      <c r="G20" s="82" t="n">
        <f aca="false">G17+G18+G19</f>
        <v>6811394.14</v>
      </c>
      <c r="H20" s="81" t="n">
        <f aca="false">H17+H18+H19</f>
        <v>75</v>
      </c>
      <c r="I20" s="82" t="n">
        <f aca="false">I17+I18+I19</f>
        <v>4620963.93</v>
      </c>
      <c r="J20" s="82" t="n">
        <f aca="false">J17+J18+J19</f>
        <v>1216629.25</v>
      </c>
      <c r="K20" s="82" t="n">
        <f aca="false">K17+K18+K19</f>
        <v>5837593.18</v>
      </c>
      <c r="L20" s="67" t="n">
        <f aca="false">D20-H20</f>
        <v>0</v>
      </c>
      <c r="M20" s="68" t="n">
        <f aca="false">E20-I20</f>
        <v>736275.7</v>
      </c>
      <c r="N20" s="68" t="n">
        <f aca="false">F20-J20</f>
        <v>237525.26</v>
      </c>
      <c r="O20" s="68" t="n">
        <f aca="false">G20-K20</f>
        <v>973800.959999999</v>
      </c>
    </row>
    <row r="21" s="69" customFormat="true" ht="15.75" hidden="false" customHeight="true" outlineLevel="0" collapsed="false">
      <c r="A21" s="64" t="s">
        <v>34</v>
      </c>
      <c r="B21" s="64"/>
      <c r="C21" s="64"/>
      <c r="D21" s="81" t="n">
        <f aca="false">D6+D16+D20</f>
        <v>116</v>
      </c>
      <c r="E21" s="82" t="n">
        <f aca="false">E6+E16+E20</f>
        <v>16388240.29</v>
      </c>
      <c r="F21" s="82" t="n">
        <f aca="false">F6+F16+F20</f>
        <v>4019390.25</v>
      </c>
      <c r="G21" s="82" t="n">
        <f aca="false">G6+G16+G20</f>
        <v>20407630.54</v>
      </c>
      <c r="H21" s="81" t="n">
        <f aca="false">H6+H16+H20</f>
        <v>123</v>
      </c>
      <c r="I21" s="82" t="n">
        <f aca="false">I6+I16+I20</f>
        <v>17551324.55</v>
      </c>
      <c r="J21" s="82" t="n">
        <f aca="false">J6+J16+J20</f>
        <v>4039574.9</v>
      </c>
      <c r="K21" s="82" t="n">
        <f aca="false">K6+K16+K20</f>
        <v>21590899.45</v>
      </c>
      <c r="L21" s="67" t="n">
        <f aca="false">D21-H21</f>
        <v>-7</v>
      </c>
      <c r="M21" s="68" t="n">
        <f aca="false">E21-I21</f>
        <v>-1163084.26</v>
      </c>
      <c r="N21" s="68" t="n">
        <f aca="false">F21-J21</f>
        <v>-20184.65</v>
      </c>
      <c r="O21" s="68" t="n">
        <f aca="false">G21-K21</f>
        <v>-1183268.91</v>
      </c>
    </row>
    <row r="23" customFormat="false" ht="25.5" hidden="false" customHeight="true" outlineLevel="0" collapsed="false">
      <c r="A23" s="83"/>
      <c r="B23" s="83"/>
      <c r="C23" s="83"/>
      <c r="D23" s="84"/>
      <c r="E23" s="83"/>
      <c r="F23" s="83"/>
      <c r="G23" s="83"/>
    </row>
    <row r="24" customFormat="false" ht="11.25" hidden="false" customHeight="false" outlineLevel="0" collapsed="false">
      <c r="A24" s="52" t="s">
        <v>35</v>
      </c>
    </row>
    <row r="25" customFormat="false" ht="11.25" hidden="false" customHeight="false" outlineLevel="0" collapsed="false">
      <c r="A25" s="52" t="s">
        <v>36</v>
      </c>
      <c r="F25" s="52" t="s">
        <v>37</v>
      </c>
    </row>
    <row r="27" customFormat="false" ht="11.25" hidden="false" customHeight="false" outlineLevel="0" collapsed="false">
      <c r="A27" s="52" t="s">
        <v>38</v>
      </c>
    </row>
    <row r="28" customFormat="false" ht="11.25" hidden="false" customHeight="false" outlineLevel="0" collapsed="false">
      <c r="A28" s="52" t="s">
        <v>39</v>
      </c>
    </row>
    <row r="29" customFormat="false" ht="11.25" hidden="false" customHeight="false" outlineLevel="0" collapsed="false">
      <c r="A29" s="52" t="s">
        <v>40</v>
      </c>
    </row>
  </sheetData>
  <mergeCells count="19">
    <mergeCell ref="A1:O1"/>
    <mergeCell ref="A2:A3"/>
    <mergeCell ref="B2:B3"/>
    <mergeCell ref="C2:C3"/>
    <mergeCell ref="D2:D3"/>
    <mergeCell ref="E2:G2"/>
    <mergeCell ref="H2:H3"/>
    <mergeCell ref="I2:K2"/>
    <mergeCell ref="L2:O2"/>
    <mergeCell ref="A4:A5"/>
    <mergeCell ref="A6:C6"/>
    <mergeCell ref="A7:A15"/>
    <mergeCell ref="B7:B9"/>
    <mergeCell ref="B10:B12"/>
    <mergeCell ref="B13:B15"/>
    <mergeCell ref="A16:C16"/>
    <mergeCell ref="A17:A19"/>
    <mergeCell ref="A20:C20"/>
    <mergeCell ref="A21:C21"/>
  </mergeCells>
  <printOptions headings="false" gridLines="false" gridLinesSet="true" horizontalCentered="false" verticalCentered="false"/>
  <pageMargins left="0.270138888888889" right="0.159722222222222" top="0.6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7"/>
    <col collapsed="false" customWidth="true" hidden="false" outlineLevel="0" max="3" min="3" style="1" width="41.14"/>
    <col collapsed="false" customWidth="true" hidden="false" outlineLevel="0" max="4" min="4" style="2" width="11.56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4" t="s">
        <v>1</v>
      </c>
      <c r="C2" s="4" t="s">
        <v>2</v>
      </c>
      <c r="D2" s="5" t="s">
        <v>76</v>
      </c>
      <c r="E2" s="4" t="s">
        <v>77</v>
      </c>
      <c r="F2" s="4"/>
      <c r="G2" s="4"/>
      <c r="H2" s="6" t="s">
        <v>5</v>
      </c>
      <c r="I2" s="6" t="s">
        <v>6</v>
      </c>
    </row>
    <row r="3" customFormat="false" ht="47.25" hidden="false" customHeight="true" outlineLevel="0" collapsed="false">
      <c r="A3" s="4"/>
      <c r="B3" s="4"/>
      <c r="C3" s="4"/>
      <c r="D3" s="5"/>
      <c r="E3" s="4" t="s">
        <v>7</v>
      </c>
      <c r="F3" s="4" t="s">
        <v>41</v>
      </c>
      <c r="G3" s="4" t="s">
        <v>9</v>
      </c>
      <c r="H3" s="6"/>
      <c r="I3" s="6"/>
    </row>
    <row r="4" customFormat="false" ht="12.75" hidden="false" customHeight="true" outlineLevel="0" collapsed="false">
      <c r="A4" s="4" t="s">
        <v>10</v>
      </c>
      <c r="B4" s="4" t="n">
        <v>1</v>
      </c>
      <c r="C4" s="11" t="s">
        <v>11</v>
      </c>
      <c r="D4" s="7" t="n">
        <v>1</v>
      </c>
      <c r="E4" s="9" t="n">
        <v>918245.25</v>
      </c>
      <c r="F4" s="9" t="n">
        <v>113196.25</v>
      </c>
      <c r="G4" s="12" t="n">
        <f aca="false">E4+F4</f>
        <v>1031441.5</v>
      </c>
      <c r="H4" s="10" t="n">
        <f aca="false">E4/D4/12</f>
        <v>76520</v>
      </c>
      <c r="I4" s="10" t="n">
        <f aca="false">G4/D4/12</f>
        <v>85953</v>
      </c>
    </row>
    <row r="5" customFormat="false" ht="12.75" hidden="false" customHeight="true" outlineLevel="0" collapsed="false">
      <c r="A5" s="4"/>
      <c r="B5" s="4" t="n">
        <v>2</v>
      </c>
      <c r="C5" s="11" t="s">
        <v>12</v>
      </c>
      <c r="D5" s="7" t="n">
        <v>0</v>
      </c>
      <c r="E5" s="12" t="n">
        <v>0</v>
      </c>
      <c r="F5" s="12" t="n">
        <v>0</v>
      </c>
      <c r="G5" s="12" t="n">
        <f aca="false">E5+F5</f>
        <v>0</v>
      </c>
      <c r="H5" s="10"/>
      <c r="I5" s="10"/>
    </row>
    <row r="6" customFormat="false" ht="12.75" hidden="false" customHeight="true" outlineLevel="0" collapsed="false">
      <c r="A6" s="4"/>
      <c r="B6" s="4" t="n">
        <v>3</v>
      </c>
      <c r="C6" s="11" t="s">
        <v>13</v>
      </c>
      <c r="D6" s="7" t="n">
        <v>0</v>
      </c>
      <c r="E6" s="12" t="n">
        <v>0</v>
      </c>
      <c r="F6" s="12" t="n">
        <v>0</v>
      </c>
      <c r="G6" s="12" t="n">
        <v>0</v>
      </c>
      <c r="H6" s="10"/>
      <c r="I6" s="10"/>
    </row>
    <row r="7" s="17" customFormat="true" ht="12.75" hidden="false" customHeight="true" outlineLevel="0" collapsed="false">
      <c r="A7" s="13" t="s">
        <v>14</v>
      </c>
      <c r="B7" s="13"/>
      <c r="C7" s="13"/>
      <c r="D7" s="14" t="n">
        <f aca="false">SUM(D4:D5)</f>
        <v>1</v>
      </c>
      <c r="E7" s="15" t="n">
        <f aca="false">SUM(E4:E5)</f>
        <v>918245.25</v>
      </c>
      <c r="F7" s="15" t="n">
        <f aca="false">SUM(F4:F5)</f>
        <v>113196.25</v>
      </c>
      <c r="G7" s="15" t="n">
        <f aca="false">SUM(G4:G5)</f>
        <v>1031441.5</v>
      </c>
      <c r="H7" s="16" t="n">
        <f aca="false">H4</f>
        <v>76520</v>
      </c>
      <c r="I7" s="16" t="n">
        <f aca="false">I4</f>
        <v>85953</v>
      </c>
    </row>
    <row r="8" customFormat="false" ht="12.75" hidden="false" customHeight="true" outlineLevel="0" collapsed="false">
      <c r="A8" s="4" t="s">
        <v>15</v>
      </c>
      <c r="B8" s="4" t="n">
        <v>4</v>
      </c>
      <c r="C8" s="18" t="s">
        <v>16</v>
      </c>
      <c r="D8" s="19" t="n">
        <f aca="false">D9+D10</f>
        <v>38</v>
      </c>
      <c r="E8" s="20" t="n">
        <f aca="false">E9+E10</f>
        <v>9565354.09</v>
      </c>
      <c r="F8" s="50" t="n">
        <f aca="false">F9+F10</f>
        <v>2325671.03</v>
      </c>
      <c r="G8" s="50" t="n">
        <f aca="false">G9+G10</f>
        <v>11891025.12</v>
      </c>
      <c r="H8" s="16" t="n">
        <f aca="false">E8/D8/12</f>
        <v>20977</v>
      </c>
      <c r="I8" s="16" t="n">
        <f aca="false">F8/E8/12</f>
        <v>0</v>
      </c>
    </row>
    <row r="9" s="24" customFormat="true" ht="12.75" hidden="false" customHeight="false" outlineLevel="0" collapsed="false">
      <c r="A9" s="4"/>
      <c r="B9" s="4"/>
      <c r="C9" s="21" t="s">
        <v>17</v>
      </c>
      <c r="D9" s="22" t="n">
        <v>19</v>
      </c>
      <c r="E9" s="23" t="n">
        <v>6301922.62</v>
      </c>
      <c r="F9" s="26" t="n">
        <v>1445431.59</v>
      </c>
      <c r="G9" s="26" t="n">
        <f aca="false">E9+F9</f>
        <v>7747354.21</v>
      </c>
      <c r="H9" s="16" t="n">
        <f aca="false">E9/D9/12</f>
        <v>27640</v>
      </c>
      <c r="I9" s="16" t="n">
        <f aca="false">F9/E9/12</f>
        <v>0</v>
      </c>
    </row>
    <row r="10" s="24" customFormat="true" ht="12.75" hidden="false" customHeight="false" outlineLevel="0" collapsed="false">
      <c r="A10" s="4"/>
      <c r="B10" s="4"/>
      <c r="C10" s="21" t="s">
        <v>18</v>
      </c>
      <c r="D10" s="22" t="n">
        <f aca="false">10+9</f>
        <v>19</v>
      </c>
      <c r="E10" s="23" t="n">
        <v>3263431.47</v>
      </c>
      <c r="F10" s="26" t="n">
        <v>880239.44</v>
      </c>
      <c r="G10" s="26" t="n">
        <f aca="false">E10+F10</f>
        <v>4143670.91</v>
      </c>
      <c r="H10" s="16" t="n">
        <f aca="false">E10/D10/12</f>
        <v>14313</v>
      </c>
      <c r="I10" s="16" t="n">
        <f aca="false">F10/E10/12</f>
        <v>0</v>
      </c>
    </row>
    <row r="11" customFormat="false" ht="12.75" hidden="false" customHeight="false" outlineLevel="0" collapsed="false">
      <c r="A11" s="4"/>
      <c r="B11" s="25" t="n">
        <v>5</v>
      </c>
      <c r="C11" s="18" t="s">
        <v>19</v>
      </c>
      <c r="D11" s="19" t="n">
        <f aca="false">D12+D13</f>
        <v>1</v>
      </c>
      <c r="E11" s="50" t="n">
        <f aca="false">E12+E13</f>
        <v>137771.83</v>
      </c>
      <c r="F11" s="50" t="n">
        <f aca="false">F12+F13</f>
        <v>37747.49</v>
      </c>
      <c r="G11" s="50" t="n">
        <f aca="false">G12+G13</f>
        <v>175519.32</v>
      </c>
      <c r="H11" s="16" t="n">
        <f aca="false">E11/D11/12</f>
        <v>11481</v>
      </c>
      <c r="I11" s="16" t="n">
        <f aca="false">F11/E11/12</f>
        <v>0</v>
      </c>
    </row>
    <row r="12" s="24" customFormat="true" ht="12.75" hidden="false" customHeight="false" outlineLevel="0" collapsed="false">
      <c r="A12" s="4"/>
      <c r="B12" s="4"/>
      <c r="C12" s="21" t="s">
        <v>17</v>
      </c>
      <c r="D12" s="22" t="n">
        <v>0</v>
      </c>
      <c r="E12" s="26" t="n">
        <v>0</v>
      </c>
      <c r="F12" s="26" t="n">
        <v>0</v>
      </c>
      <c r="G12" s="26" t="n">
        <v>0</v>
      </c>
      <c r="H12" s="16"/>
      <c r="I12" s="16"/>
    </row>
    <row r="13" s="24" customFormat="true" ht="12.75" hidden="false" customHeight="false" outlineLevel="0" collapsed="false">
      <c r="A13" s="4"/>
      <c r="B13" s="4"/>
      <c r="C13" s="21" t="s">
        <v>20</v>
      </c>
      <c r="D13" s="22" t="n">
        <v>1</v>
      </c>
      <c r="E13" s="23" t="n">
        <v>137771.83</v>
      </c>
      <c r="F13" s="23" t="n">
        <v>37747.49</v>
      </c>
      <c r="G13" s="26" t="n">
        <f aca="false">E13+F13</f>
        <v>175519.32</v>
      </c>
      <c r="H13" s="16" t="n">
        <f aca="false">E13/D13/12</f>
        <v>11481</v>
      </c>
      <c r="I13" s="16" t="n">
        <f aca="false">F13/E13/12</f>
        <v>0</v>
      </c>
    </row>
    <row r="14" customFormat="false" ht="12.75" hidden="false" customHeight="false" outlineLevel="0" collapsed="false">
      <c r="A14" s="4"/>
      <c r="B14" s="25" t="n">
        <v>6</v>
      </c>
      <c r="C14" s="18" t="s">
        <v>21</v>
      </c>
      <c r="D14" s="19" t="n">
        <v>1</v>
      </c>
      <c r="E14" s="50" t="n">
        <f aca="false">E15+E16</f>
        <v>409629.49</v>
      </c>
      <c r="F14" s="50" t="n">
        <f aca="false">F15+F16</f>
        <v>88620.97</v>
      </c>
      <c r="G14" s="50" t="n">
        <f aca="false">G15+G16</f>
        <v>498250.46</v>
      </c>
      <c r="H14" s="16" t="n">
        <f aca="false">E14/D14/12</f>
        <v>34136</v>
      </c>
      <c r="I14" s="16" t="n">
        <f aca="false">F14/E14/12</f>
        <v>0</v>
      </c>
    </row>
    <row r="15" s="24" customFormat="true" ht="12.75" hidden="false" customHeight="false" outlineLevel="0" collapsed="false">
      <c r="A15" s="4"/>
      <c r="B15" s="4"/>
      <c r="C15" s="21" t="s">
        <v>17</v>
      </c>
      <c r="D15" s="22" t="n">
        <v>1</v>
      </c>
      <c r="E15" s="23" t="n">
        <v>409629.49</v>
      </c>
      <c r="F15" s="23" t="n">
        <v>88620.97</v>
      </c>
      <c r="G15" s="26" t="n">
        <f aca="false">E15+F15</f>
        <v>498250.46</v>
      </c>
      <c r="H15" s="16" t="n">
        <f aca="false">E15/D15/12</f>
        <v>34136</v>
      </c>
      <c r="I15" s="16" t="n">
        <f aca="false">F15/E15/12</f>
        <v>0</v>
      </c>
    </row>
    <row r="16" s="24" customFormat="true" ht="12.75" hidden="false" customHeight="false" outlineLevel="0" collapsed="false">
      <c r="A16" s="4"/>
      <c r="B16" s="4"/>
      <c r="C16" s="21" t="s">
        <v>18</v>
      </c>
      <c r="D16" s="22" t="n">
        <v>0</v>
      </c>
      <c r="E16" s="26" t="n">
        <v>0</v>
      </c>
      <c r="F16" s="26" t="n">
        <v>0</v>
      </c>
      <c r="G16" s="26" t="n">
        <v>0</v>
      </c>
      <c r="H16" s="16"/>
      <c r="I16" s="16"/>
    </row>
    <row r="17" s="17" customFormat="true" ht="12.75" hidden="false" customHeight="false" outlineLevel="0" collapsed="false">
      <c r="A17" s="13" t="s">
        <v>22</v>
      </c>
      <c r="B17" s="13"/>
      <c r="C17" s="13"/>
      <c r="D17" s="27" t="n">
        <f aca="false">D8+D11+D14</f>
        <v>40</v>
      </c>
      <c r="E17" s="27" t="n">
        <f aca="false">E8+E11+E14</f>
        <v>10112755.41</v>
      </c>
      <c r="F17" s="27" t="n">
        <f aca="false">F8+F11+F14</f>
        <v>2452039.49</v>
      </c>
      <c r="G17" s="27" t="n">
        <f aca="false">G8+G11+G14</f>
        <v>12564794.9</v>
      </c>
      <c r="H17" s="16" t="n">
        <f aca="false">E17/D17/12</f>
        <v>21068</v>
      </c>
      <c r="I17" s="16" t="n">
        <f aca="false">F17/E17/12</f>
        <v>0</v>
      </c>
    </row>
    <row r="18" customFormat="false" ht="12.75" hidden="false" customHeight="true" outlineLevel="0" collapsed="false">
      <c r="A18" s="4" t="s">
        <v>23</v>
      </c>
      <c r="B18" s="4" t="n">
        <v>7</v>
      </c>
      <c r="C18" s="29" t="s">
        <v>24</v>
      </c>
      <c r="D18" s="30" t="n">
        <f aca="false">D22+D21+D20+D19</f>
        <v>45</v>
      </c>
      <c r="E18" s="31" t="n">
        <v>3587698.28</v>
      </c>
      <c r="F18" s="31" t="n">
        <v>976718.12</v>
      </c>
      <c r="G18" s="51" t="n">
        <f aca="false">E18+F18</f>
        <v>4564416.4</v>
      </c>
      <c r="H18" s="16" t="n">
        <f aca="false">E18/D18/12</f>
        <v>6644</v>
      </c>
      <c r="I18" s="16" t="n">
        <f aca="false">F18/E18/12</f>
        <v>0</v>
      </c>
    </row>
    <row r="19" customFormat="false" ht="12" hidden="false" customHeight="true" outlineLevel="0" collapsed="false">
      <c r="A19" s="4"/>
      <c r="B19" s="4"/>
      <c r="C19" s="21" t="s">
        <v>25</v>
      </c>
      <c r="D19" s="22" t="n">
        <v>30</v>
      </c>
      <c r="E19" s="31"/>
      <c r="F19" s="31"/>
      <c r="G19" s="51"/>
      <c r="H19" s="16" t="n">
        <f aca="false">E19/D19/12</f>
        <v>0</v>
      </c>
      <c r="I19" s="16"/>
    </row>
    <row r="20" s="24" customFormat="true" ht="12.75" hidden="false" customHeight="false" outlineLevel="0" collapsed="false">
      <c r="A20" s="4"/>
      <c r="B20" s="4"/>
      <c r="C20" s="21" t="s">
        <v>26</v>
      </c>
      <c r="D20" s="22" t="n">
        <v>8</v>
      </c>
      <c r="E20" s="23"/>
      <c r="F20" s="23"/>
      <c r="G20" s="26"/>
      <c r="H20" s="16" t="n">
        <f aca="false">E20/D20/12</f>
        <v>0</v>
      </c>
      <c r="I20" s="16"/>
    </row>
    <row r="21" s="24" customFormat="true" ht="12.75" hidden="false" customHeight="false" outlineLevel="0" collapsed="false">
      <c r="A21" s="4"/>
      <c r="B21" s="4"/>
      <c r="C21" s="21" t="s">
        <v>27</v>
      </c>
      <c r="D21" s="22" t="n">
        <v>3</v>
      </c>
      <c r="E21" s="23"/>
      <c r="F21" s="23"/>
      <c r="G21" s="26"/>
      <c r="H21" s="16" t="n">
        <f aca="false">E21/D21/12</f>
        <v>0</v>
      </c>
      <c r="I21" s="16"/>
    </row>
    <row r="22" customFormat="false" ht="12" hidden="false" customHeight="true" outlineLevel="0" collapsed="false">
      <c r="A22" s="4"/>
      <c r="B22" s="32"/>
      <c r="C22" s="21" t="s">
        <v>28</v>
      </c>
      <c r="D22" s="22" t="n">
        <v>4</v>
      </c>
      <c r="E22" s="31"/>
      <c r="F22" s="31"/>
      <c r="G22" s="51"/>
      <c r="H22" s="16" t="n">
        <f aca="false">E22/D22/12</f>
        <v>0</v>
      </c>
      <c r="I22" s="16"/>
    </row>
    <row r="23" customFormat="false" ht="12.75" hidden="false" customHeight="false" outlineLevel="0" collapsed="false">
      <c r="A23" s="4"/>
      <c r="B23" s="4" t="n">
        <v>8</v>
      </c>
      <c r="C23" s="29" t="s">
        <v>29</v>
      </c>
      <c r="D23" s="30" t="n">
        <v>21</v>
      </c>
      <c r="E23" s="31" t="n">
        <v>1180893.07</v>
      </c>
      <c r="F23" s="31" t="n">
        <v>320036.1</v>
      </c>
      <c r="G23" s="51" t="n">
        <f aca="false">E23+F23</f>
        <v>1500929.17</v>
      </c>
      <c r="H23" s="16" t="n">
        <f aca="false">E23/D23/12</f>
        <v>4686</v>
      </c>
      <c r="I23" s="16" t="n">
        <f aca="false">F23/E23/12</f>
        <v>0</v>
      </c>
    </row>
    <row r="24" customFormat="false" ht="12.75" hidden="false" customHeight="false" outlineLevel="0" collapsed="false">
      <c r="A24" s="4"/>
      <c r="B24" s="4" t="n">
        <v>9</v>
      </c>
      <c r="C24" s="29" t="s">
        <v>71</v>
      </c>
      <c r="D24" s="30" t="n">
        <v>9</v>
      </c>
      <c r="E24" s="31" t="n">
        <v>588648.28</v>
      </c>
      <c r="F24" s="31" t="n">
        <v>157400.29</v>
      </c>
      <c r="G24" s="51" t="n">
        <f aca="false">E24+F24</f>
        <v>746048.57</v>
      </c>
      <c r="H24" s="16" t="n">
        <f aca="false">E24/D24/12</f>
        <v>5450</v>
      </c>
      <c r="I24" s="16" t="n">
        <f aca="false">F24/E24/12</f>
        <v>0</v>
      </c>
    </row>
    <row r="25" s="17" customFormat="true" ht="12.75" hidden="false" customHeight="false" outlineLevel="0" collapsed="false">
      <c r="A25" s="13" t="s">
        <v>31</v>
      </c>
      <c r="B25" s="13"/>
      <c r="C25" s="13"/>
      <c r="D25" s="27" t="n">
        <f aca="false">D18+D23+D24</f>
        <v>75</v>
      </c>
      <c r="E25" s="28" t="n">
        <f aca="false">E18+E23+E24</f>
        <v>5357239.63</v>
      </c>
      <c r="F25" s="28" t="n">
        <f aca="false">F18+F23+F24</f>
        <v>1454154.51</v>
      </c>
      <c r="G25" s="28" t="n">
        <f aca="false">G18+G23+G24</f>
        <v>6811394.14</v>
      </c>
      <c r="H25" s="16" t="n">
        <f aca="false">E25/D25/12</f>
        <v>5952</v>
      </c>
      <c r="I25" s="16" t="n">
        <f aca="false">F25/E25/12</f>
        <v>0</v>
      </c>
    </row>
    <row r="26" s="17" customFormat="true" ht="15.75" hidden="false" customHeight="true" outlineLevel="0" collapsed="false">
      <c r="A26" s="13" t="s">
        <v>34</v>
      </c>
      <c r="B26" s="13"/>
      <c r="C26" s="13"/>
      <c r="D26" s="27" t="n">
        <f aca="false">D7+D17+D25</f>
        <v>116</v>
      </c>
      <c r="E26" s="28" t="n">
        <f aca="false">E7+E17+E25</f>
        <v>16388240.29</v>
      </c>
      <c r="F26" s="28" t="n">
        <f aca="false">F7+F17+F25</f>
        <v>4019390.25</v>
      </c>
      <c r="G26" s="28" t="n">
        <f aca="false">G7+G17+G25</f>
        <v>20407630.54</v>
      </c>
      <c r="H26" s="16" t="n">
        <f aca="false">E26/D26/12</f>
        <v>11773</v>
      </c>
      <c r="I26" s="16" t="n">
        <f aca="false">F26/E26/12</f>
        <v>0</v>
      </c>
    </row>
    <row r="28" customFormat="false" ht="25.5" hidden="false" customHeight="true" outlineLevel="0" collapsed="false">
      <c r="A28" s="40"/>
      <c r="B28" s="40"/>
      <c r="C28" s="40"/>
      <c r="D28" s="41"/>
      <c r="E28" s="40"/>
      <c r="F28" s="40"/>
      <c r="G28" s="40"/>
    </row>
    <row r="29" customFormat="false" ht="12.75" hidden="false" customHeight="false" outlineLevel="0" collapsed="false">
      <c r="A29" s="1" t="s">
        <v>35</v>
      </c>
    </row>
    <row r="30" customFormat="false" ht="12.75" hidden="false" customHeight="false" outlineLevel="0" collapsed="false">
      <c r="A30" s="1" t="s">
        <v>36</v>
      </c>
      <c r="F30" s="1" t="s">
        <v>37</v>
      </c>
    </row>
    <row r="32" customFormat="false" ht="12.75" hidden="false" customHeight="false" outlineLevel="0" collapsed="false">
      <c r="A32" s="24" t="s">
        <v>38</v>
      </c>
    </row>
    <row r="33" customFormat="false" ht="12.75" hidden="false" customHeight="false" outlineLevel="0" collapsed="false">
      <c r="A33" s="24" t="s">
        <v>39</v>
      </c>
    </row>
    <row r="34" customFormat="false" ht="12.75" hidden="false" customHeight="false" outlineLevel="0" collapsed="false">
      <c r="A34" s="24" t="s">
        <v>40</v>
      </c>
    </row>
  </sheetData>
  <mergeCells count="19">
    <mergeCell ref="A1:G1"/>
    <mergeCell ref="A2:A3"/>
    <mergeCell ref="B2:B3"/>
    <mergeCell ref="C2:C3"/>
    <mergeCell ref="D2:D3"/>
    <mergeCell ref="E2:G2"/>
    <mergeCell ref="H2:H3"/>
    <mergeCell ref="I2:I3"/>
    <mergeCell ref="A4:A6"/>
    <mergeCell ref="A7:C7"/>
    <mergeCell ref="A8:A16"/>
    <mergeCell ref="B8:B10"/>
    <mergeCell ref="B11:B13"/>
    <mergeCell ref="B14:B16"/>
    <mergeCell ref="A17:C17"/>
    <mergeCell ref="A18:A24"/>
    <mergeCell ref="B18:B21"/>
    <mergeCell ref="A25:C25"/>
    <mergeCell ref="A26:C26"/>
  </mergeCells>
  <printOptions headings="false" gridLines="false" gridLinesSet="true" horizontalCentered="false" verticalCentered="false"/>
  <pageMargins left="1.07013888888889" right="0.75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specoivt</cp:lastModifiedBy>
  <cp:lastPrinted>2024-02-20T03:08:15Z</cp:lastPrinted>
  <dcterms:modified xsi:type="dcterms:W3CDTF">2024-02-21T02:16:27Z</dcterms:modified>
  <cp:revision>0</cp:revision>
  <dc:subject/>
  <dc:title/>
</cp:coreProperties>
</file>